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172">
  <si>
    <t xml:space="preserve">ì}êcö¤§F']œø	›Šï_x000b_çß/UÈXÖÂa&gt;Æ_x0016_3r¢_x0014__x001f_©}¾[ÇuÔìP</t>
  </si>
  <si>
    <t xml:space="preserve">‰=iŒ_x0019_Æœ\€z}¿²§ñrÙv¨âê|¹</t>
  </si>
  <si>
    <t xml:space="preserve">‘_x001a_çcÃÏÁ;ìLÄ‰¿ïPd_x0008_vté?r_x0004_±Ú3b´_x000f_•.Œt 9—µ_x0004_ Ü¹HiÀ‘#ù</t>
  </si>
  <si>
    <t xml:space="preserve">2ëáô_x0011_ó_x0012_ç]øçÄAÄ›x_x0006_œRXþ¶_x0002_¥‡_x001d_ùL_x0016_³0ÙÎêÒ_x0012_SoŠÍ_x0019_G»DÑ˜UÑh }­l_x0001_¥‚öE³Ø© _x0018_Ö3;kÇB]×Åª.â›µ€_x0012__x0016_X_x0014_ÍÈJ&gt;_x0018_œþwâÊù_x001c_r´Ip_x000e_eK_x0014_!¯_x0015_wu!œ€çò€n_x0002_€`óPNÂØÀº`¾$l­ÄÄO¸¼a…­až(a_x0013_Î»¬Ëº¬Ëº¬Ë_x0002_ˆÚ_x001a_…‘_x0006_°J</t>
  </si>
  <si>
    <t xml:space="preserve">ET"œ_x0006_FÛŽû$‰M8_x000f__x0010_±_x0007_†_x0019_¶A_x0001_Û_x001f_Qþ‰.ö_x001a_Ì°	ç\Öe]Öe]Öe]Öe]Öe]Öe]Öe]Öe]Öe]Öe]_x0016_˜`+÷­ÜÀ&amp;‰æÓ×šô</t>
  </si>
  <si>
    <t xml:space="preserve">NŠO"3ñp_x0007_ŽÆää;õ§Îä15'«)&gt;©Nâ_x0002__x0002_¥ää_x000c_^[÷ÚZüµ‡h_x0017_…W_x0005_o7_x0002_ L_x0004_‡µ€„_x001b_Õ1€ÉíŠM…ÊÌ_x000f_pÊ_x0014_Lì€-ñIí_x0006_FÃz_x0002_‹_x001d_ü_x0005__x0004__x0018_È"ûƒSá)_x000b_Xî è_x0015_hxšU_x0005_@S¸|¶_x0006_vM_x0012_ÐÂ_x0002_ð·_x0015_@JHlÍ&lt;ýìÄé3`Èˆ1_x0013_ï®pcÃÊÿ_x0019_‡Ÿ€š›÷¸vÔÃšêKÊˆ	1ö0ãÄŽ_x0019_]´:jäÔÂòü¿!Ø*_x000f_^_x0010_)íóA¯“y</t>
  </si>
  <si>
    <t xml:space="preserve">F³ñ€÷‰*GYõÞº6_x0008_›_x0005_„ëÖoº´_x000f_L__x000b_&lt;#&lt;</t>
  </si>
  <si>
    <t xml:space="preserve">_x0001_?|_x0015__x001f_Ž3Ò•Hõ\_x001f_Ž9`í¥_x0007_ô</t>
  </si>
  <si>
    <t xml:space="preserve">píàÑºüÎ;ëæÆÇÙŠÝžðÓu^?¿}ÿ$]AµŸù7_x001a_ŒÉ‰ºöEK¦-ffDZúªmY4¿_x0012_oñUGkÖuÈU£T˜¿d«žÒcÙTÉñcÿ_x0016_h¤Q*qÄ#²•_x000f__x0008_Ï</t>
  </si>
  <si>
    <t xml:space="preserve">¡_x000e_©_x001e_Ý¹0‘M\6·fW·v„ÉÕ5UWyŽ3˜5_x001f_«éú_x0018__x0019_BBÚ­¯œ:_x0017_^¶Ä×›·¾g#Ýµ·äÆtu;Xç6…öV6êQ«uzÌ_x000f_8rô8üªPÎ_x001c_wß¸åÎaž§ªÊ”êGou£Ž_€‡õÑv»¯W.åñ¡#«fROcÄcÈô™„¤¶&lt;&lt;#)|š_x0010_møD¬RD%6ÿ_x001e__¸µ_x0002__x0008_D×_x000f_‘HbMž`</t>
  </si>
  <si>
    <t xml:space="preserve">ßæ~†_x0004_sWÏQð%vãÑ7Ô…_x0001_Þ¤ˆBRøõp ÷cËK®Ò™Ö/É`¤UÛ;ª·åÙ}_x001d_¨ñ_x0008_R_x0001_˜Ý_x0014_$¶$¦_x0013_²h1péç¹òš_x0002__x000b_â_IÁžBz_x000e_Ú#íq›V{– _x0018_¤%&lt;¹aâŸh½_x0015_ÝH_x0008_šS_¡"Úlâ_x000c_ÏÔL_x0007_Q×æÊŠZ_x000c_ †¤º‘O.€z¶_x001d_½ü°Yì´„</t>
  </si>
  <si>
    <t xml:space="preserve">”t_x0018_õ£É®î–•È_x0019_ò¶x;¸?_x0013_û*Y)ÜNU_x0016_MÝoòlæOÉoðšŒÅå2´*â­tn—±¦èËûÏ)f¼0Å_x0015_fÓá_x000f_‡1c_x0004_üŠ²æà¸6YÛx ÁùLM5¼Ð5\%­&lt;8_x001e_õ_x0003_CÎ#œ'‹e­º_x0014_G½“9•Ò¿_x000c_É_x0013_æì®*f_x001a_Ð”•ŽàVš_x000c_ù­vË\1¾_x001c_¯ugÕ~n©S}dƒ_x0019_Þùø¿p_x001f__x0014_åË¦«2G°YêWaýÂç¡_x001a_ÍÚá_x001e_Ù_x0017_b3}ÅþJ~_x0003_zCU&gt;ÅFªˆ›öŒë_x001a_ü}õ#š´§_x001d_˜%0³ü¼ý¬}Ë%±G”jÌš9_x000b_¬º=_x0003_³à›þNI®ûÅ_x001e_‹¿^¡GtÿäÉ|XA¹áCrl[Óâ…ï&gt;N¯éÝä5]~ŸÝCÓCÛ×ßÝ×[_x001b__x000c_õ_x001c_É^”_x0014_K.jævÚøÓšÆzKÎ^mÚìÙ)._x0015_Àë</t>
  </si>
  <si>
    <t xml:space="preserve">]</t>
  </si>
  <si>
    <t xml:space="preserve">E_x0013__x001e_“žù^_x001f_¿î¾RÀXh¸Ý¦€ò1²_x0005_ìM_x000f_…_x001a_•;_x0015__x0005_½™(”_x0005_PÆX@ó)J+ŸÃÀtM’à‰·I³ïÍ ÀXH):Ò_x001c_šÝßO™â2ùzWs-_x0019_vã§Ø§—_@óvû_x0017_åîB‹°PVÿ;v†è©Ò³_x0007_H_x001c__x0017_</t>
  </si>
  <si>
    <t xml:space="preserve">K_x0014_£Æ_x0016_É Zy_x0016_Rüâó¹f‰¸?Ìá_x001b_G$søÝ…Oœü_x0006_é7òc”DŽã=ª¦õö_x0017_lÇ0¸y MñUtè_x0014_”QnBÊVßÕ¸_x0013__x0002_Í_x0008_0M›OžTÚÞ™ÏŒT_x0013_Ô%^Ÿ6ê@n³ãJÀ¸´Èåu½$_x0016_v+</t>
  </si>
  <si>
    <t xml:space="preserve">D_x000f_Ú¾_x0019_ìç³= G„×ÎLC5Ú¢ƒ¼</t>
  </si>
  <si>
    <t xml:space="preserve">²_x000e_Áó_x0008_m7¥šsÅºä†6kÓÙ_x001f_ê“ø¢@½“sòlÃP*W½Ë™¶7Nk¼åS0zèª&amp;Iì›—ÝZSR’Ic¶¶OÍÜø_x001d_ </t>
  </si>
  <si>
    <t xml:space="preserve">t¬½_x0001_R_x0015_öVŠ7Y­¥_x001c__x0013_</t>
  </si>
  <si>
    <t xml:space="preserve">_x0007_+</t>
  </si>
  <si>
    <t xml:space="preserve">†HÑ_x0013_·¥n—¹_x001c_jKl?1?¢"x§¥&lt;^«ÎþÎãä#»G”@ ™_x0019__x0007_Œ_x000e_:~ùCþ_x0011_ê_x001c__x001b_×&amp;*J«ïa_x000f_Œ‡Ù³ŠAjµdU_x0011__x0002__x0003_åÈlä</t>
  </si>
  <si>
    <t xml:space="preserve">gzä¥BÌHà_x0019_Òô_x0018__x0007_¹g}ÿ_x001c_‡¹_x001b_A½_x000c_óÛ(;VYB‘‰xñr_x0001_n_x0003_t_x001e_ÇÄ`EL/]ò_x0014_BŽýWóì\’£¯7d÷€9*â$Û_x000c__x0016_C×&lt;Ú_x0012_&lt;'ð±¡+í}/ÎƒCvÒ*Ïí#BEµ_x0014_fÂÌA‡}&lt;\äì_x001b_ñÉ{s¢_x0014_ëÙZ#Ò6¹ÚJ_x001b_OÝ]R˜'uR_x0019_'FÙˆ_x001e_T±?Ã</t>
  </si>
  <si>
    <t xml:space="preserve">Ž_x0015_§rÌä„.&amp;_x0016_X9ú‡_x0019_™_”_x0015_™¹™_x001c_g8BµtæÐ*_x0011_àõ3W÷9_D„¦X;é_x0010_eŸ_x0004_BŽp)«l‘c¦</t>
  </si>
  <si>
    <t xml:space="preserve">ÕîÎbº_x0007_[¤œ#wa_x0019_—ªþøÍœPŠ¤D(D-Úî^KA)E</t>
  </si>
  <si>
    <t xml:space="preserve">_x0014__x0017_·¸i`SË_x001e_ý\y&gt;N‚ÃBŒ”œL_x001a_A)úH0ÚŠ_x0015_S½ý’1†_x0017_†zQ&lt;WQD_x0005_RÛK-%D¡4J/Ø•g8q³ÊÆ©÷Ñ»L1¼£_x0003_“*H_x001a_#_x0013_^)Ò¶À¦'Tºê$_x0014_]MŸs¥2QŒ´)\@</t>
  </si>
  <si>
    <t xml:space="preserve">Ù‘"^</t>
  </si>
  <si>
    <t xml:space="preserve">Æy-ë_x0016_ý¥¸(#Xœg_x001c_5Rh¥0	j›r)‡N</t>
  </si>
  <si>
    <t xml:space="preserve">”œª_x0010_™¤û;k_x001f_Ú‹PS]2_x0010_k)·›â_x0018__x0007_ßˆðŒ_x0014__D°À_x001b_6Bž•qõãâS;pQ†S^þ_x000e_…t]sžsHõHÅv@Rê4_x0007_Rü_Êf«xGˆf¥ô„_x0015_+„‹Rx_x0007_ÀøàTÎG¿¾s&gt;ü†_x0014_=Zž…E^öâ[iÎ/ÝçWhU„_¤èJŠ_x001d_Hð_x001a__x0014_+_x000b_@è$ºG‡HþJéž }”âÈ-¬lÄ\R5£Õ_x0005_8.õÒ_x001e_'ºFø¡_x0010_—</t>
  </si>
  <si>
    <t xml:space="preserve">õ‡_x0007__x0007_IÃ´'</t>
  </si>
  <si>
    <t xml:space="preserve">f’~ºþùÅ±Æ\JÃ¿Áf5úŒp©_x0014_y;zE-kR›7_x0014_xEüN_x001c_Ð…bèˆ`d}jUŽCSI.ÔoBþ_x001a_ç_x000e_~í_x000f_7!_x0019_^©¾«</t>
  </si>
  <si>
    <t xml:space="preserve">È_x000b_î#a</t>
  </si>
  <si>
    <t xml:space="preserve">ëEbP/Y4Z\3Å_x0015_qw_x000b_î;a_x0008_ëUbuqUA6_x0001_pè'wq+áW_x001a_†pá_x0013_Û9‘ükŠÃ¥8_x0010_¦^ºï.</t>
  </si>
  <si>
    <t xml:space="preserve">»_x001e_.6•C«][ÈÃØùïÉš¦ë&lt;;¬˜3_x001e_«[w&gt;Y•_x001e_©\M³Ä°—îáµ«ËX_x000f_ôÆ_x001e_q¢_x0017_\·7Ñ×ñªÔ§—Þ%¥Äw_x000c_ì_x000f__x0003_³Dæ_x001e_ÕXYÃÃ±ÑøºÆÇÐß_x0011_“Ú_x001f__x0002_Î_x0008_\–"…_x001e_ÆRSÞÐÞ›áÕ×·û¬#£»:_x000e_û_x001d_h¾\”</t>
  </si>
  <si>
    <t xml:space="preserve">Ü_x0004_VÎÑ­Ñø»Û¥çÓ5·Ú2_x000c_ð_x0012__x0003_÷Eç_x0011_¿/TáêÆ%èïž‡Ë&lt;"Ù‡#_x0002_l_x0018_‘°LˆcÀB%rËÆ—ïÆ··ïã&gt;È€&amp;_x0002_•B(¾·àÔÚâ_x0015__x0008_Óþ_x001e_þc×4_x000b_)_x001a_Ï.Ö§_x0011__x0008_æ6_x0012_†îF]|_x0013_Ú45ó¼².+!Ã—xŒÛ¼÷aì±ë-\«V_x0003_È×—Sp&amp;N_x0014_³#™¾¸wŒ_x000f_Š´‚Oô‹`¨WŠÞ?_x000e_)#§ÊÉê_x0002_ÂtD_x0001_H	C_x0002_no8¯…ä_x0019_5óHñöfêi“g&gt;ÿ_x0012_V;*_x0017_%_x0010_×$2'†ccÎM8óy€_x000b_uZu¢¶`</t>
  </si>
  <si>
    <t xml:space="preserve">~µÁì:_x001b_Kv_x0003_hñpÖ‰'K‹°šÔ_x0001_–C¤l²_x000b__x000c__x000c_•s—ÓgÑ§ôMË</t>
  </si>
  <si>
    <t xml:space="preserve">F_x0013_«d_x001b_QpÐ_x000e_£¾E_x0015_©à{%ˆÉQ¢_x0001_¢Eê¨w€¤»5å}å´</t>
  </si>
  <si>
    <t xml:space="preserve">7­_x0003__x001a_Û4°º/Cê¢Ÿ3Xfƒwëûª9µî_x0016_Í_x0013_/_x0011_¦_x0012_Ç¸jò3×jÉuîÛÊô_x000f_»{‚_x001a_ñg_x0012_B_x0007_9õLì‚æ_x0012_9dâ{^+_x001e_%®_x0006_\_x0006_nD_x0002__x0011_O0ÏSÛ¤F	ž&lt;…_x001e__x0015_#aÉÞÏü£¸em¼Á¨}µ</t>
  </si>
  <si>
    <t xml:space="preserve">z¹@ÊÇ¢®ññžH[`À_x001b_g_x0008_v½‚XŠ_x0005_àÆ$êÉÓ‘·_x001b_âí€øëo}ñtçèl	×8_x000f_wÀÌ¥Ø_x001a_¦Ó_x0012_&gt;OGÞÞÛy‚¤kåÄ k{@øšò?‡_x001f_â©„ÅTÍžþ</t>
  </si>
  <si>
    <t xml:space="preserve">ª</t>
  </si>
  <si>
    <t xml:space="preserve">k›}_x0012_%_x000e_§TXk¼øŒƒù0›z™~ÊZ ú¥ÑïTïfˆ4ëÉOáVmõI’&amp;;#_x0011_Ü:^dnÏ:áÏ_x0019_†¿¦#Œ_x0018_øRddÂ+’ÞàÆKôæ)¦Ô6_x0002_Ä†¹Á½@/ú”§ó	í±'žƒ´Ñ“_x0010_›_x0005_Nu¹€_x001e__&amp;_x0015_ª÷cDj¦ÅtØ•×+äžärEÙò¢!‰d¶À&amp;¡»£r_x001f_ÝøŸÑHºß¾Ë~_x001a_h®Òe…uŒ»Ð¸dƒu_x0015__x001c_»~ggé×ä‹UF§bé‡d_x0003__x0017_CDÈ!©v›š¡À’{ jp@_x000e_I`g_x001b_Ø_x0011_ï_x0013_w_x0012_Ô_x0016_|_x0011_èOŽmá”_x000e_Ÿ_x000b_µëÈ/—e\†4]‘ºµH²</t>
  </si>
  <si>
    <t xml:space="preserve">C_x001b_Ã®ó%_x001c_Ä{_x0003_ÙzÍuSk‰ÖímŒNPEúÍæV¨_x0012_°èÔ'r­¹†hDÑ_x0007_bsiëG±0¥E?G_x0016_Ä’“\ƒ—¶_x0019_µ_x0019_µ_x0012_ujÍ&amp;ŽO);eÃ`x_x000f_Ý”lêº™.Ô_x0004__x001b_Š-—_x001e_I#©°47ÉïË$«;:Ã¹	a§¾Â/»Lùi®çò _x001c_EÔÓ‡1¢Ô_x0019_M_x000f_Ät.!„O6&amp;RÙš¸†ü¸8æÈ_x0017_Y_x0015_[Ÿ	¤_x000c_û[¡Õìè_x0004_Ð_x0002_¢î®!Ñû„©Þï|_x001c_YcOÚ_x0006_8_x0018_¾Ñ}x_x001a_‘³µcÇ¶Ð³°«	02yX-úAqcr«‚†É' ©¦ív‰_x0013_+_x0008_;ÂÚ÷_x0004_Â ÷ùÿ…&lt;¢©_x0015__x000c_¦A»}6Œh4®3Q—ðÁ €Oú¼&gt;_x000f_¤f	_x0005_™	Gû</t>
  </si>
  <si>
    <t xml:space="preserve">\ïîuª”</t>
  </si>
  <si>
    <t xml:space="preserve">ïTáTlÙ6_x000f__x0013_ñÍç˜fÊö_x0002_ Ñ"_x0017_‘S¨pâï[.¨‰oqQ±EÊ¢_x001a_ªo¥¹_x0016_zZ¡¬–RÔ5‰ý8·qhU"yˆ_x0014_NMy’W6x´{ë¨E—÷{ïï‹#È·ù}Ñß«ÿâ3_x0005_AZ±ã_x0003_î_x001c_m`1_x0001__x0005_ð;F	v_x0018_å‰¿¯sš8=! _x000c_œ/›;ªôu/_x000b_4þ.ñ_x001f_àÍÄŠØÏ‚ã_x0004_©_x0003_6</t>
  </si>
  <si>
    <t xml:space="preserve">¼¼¸Ë`…_×eKµVxª_x0019_w_x0014_öòÜûY_x0012_Í_x0006_</t>
  </si>
  <si>
    <t xml:space="preserve">N2ýïl¹‡—ê¹¡÷.è6bÆÙ—Œö•~†_x001e_÷Ó½¿ã}Ü-)_x001b_¦ŠøÖ—Å_x0005_BBÊ&amp;C_x001e__x0004__x001e_Ñ_x0002_ý+ƒ_x0016_Ú_x0010_ˆ’µ’»Þ—‰])_x001a_ŒîïÓ_x0017_ºÆý_x0005_«_x0003__x0010_VL}_x0013_úºœñ_x0002__x0003__x000e_@Ú¸ŠG÷øvxÅ_x000f_ÊŸÀÏR&gt;+Æ.Üå_x0003_~µ_x0002_ì_x0001_»ùÊu¬ðŸ±_x0002_–U;Ýë_x001d_è%À_x0007_éÒø-iž#_x0014_ýüáÛÿui_x0006_E_x001f_~ï&lt;«†ë‡Ö€Á…mð_x000e_R¹wøeš÷*4&amp;ïO"DÞ-·{¯_x001f__x0014_Y.Šaü*¨¥Þ_x0011__x0003__x0016_{v0¬8_x0004_în2Z…‚á&amp;Ð•_x0003_`›A–SÙ±ÝÔDŽï_x000c_üÌà›¹Æ’	—Ó8Óî‹Á=|ñƒ_x0010_Â%_x000f_"—_x0006_žø&gt;»c‹ƒöv»òïÖÎ"¾R«vµƒïTË½Öý</t>
  </si>
  <si>
    <t xml:space="preserve">•±j¡t}•_x0015_!ÊÑ®_x0001_gFW_x000f_Ù¡_x0019_«¾¿¥éÒ„ô_x001d_x¥NªÍÒA_x000b_ï_x0010__x000f_«</t>
  </si>
  <si>
    <t xml:space="preserve">ù˜:õÿ^gš_x0005__x0005_¢å_x001b_á]¥Ù—eÎ.@_x0012_—-_x0008_¸Íµ_x0014_NX_x0015__x0011_	_x0010_ä"nÐB²È”¼_x0004__x001c_”É_x000b_ÜÿcZ²·ptÊÎ_x0010_&amp;éæ^Ó_x001a_›œ˜¢VY_x001f_ÿöl7­_x000f_Î']1GH¿_x0002_{„¿×§Á"»!¢éKE*Lw`</t>
  </si>
  <si>
    <t xml:space="preserve"> Ó†	]_x001b_lY‡±ÚÑDaL`N¥|$À&lt;ŠÈôïJÏ¢_x001e__x0017_óˆ&lt;û=3¼Vj7Q·«Aæ™&amp;mé_x001c_ä‡“_x0015__x000e_UáÒ/²&gt;¢Ûö»0¡®$Þ</t>
  </si>
  <si>
    <t xml:space="preserve">¦­€I[_x0010_%Ê*–¬‰ö„._x0002_8_x0006_÷_x0004_§õc³œ°â¢S_x0011_Ù¿@MøgÕnH˜ú¹$0w&gt;z_x0015__x0017_Ÿ‚TÐ£$_x0017__x0005__x0004_{÷¬iå›__x0012_y¨Ìârû3_x0002_•ýü[5-_x000c_U_x001b_ÍÚ:ÆåÃxž_x0011_™Ãÿ</t>
  </si>
  <si>
    <t xml:space="preserve">ÂÝf2ÖßY±V*òÄ}»øO_x0004_Ýß5Â¯£†_x0016_#Â9â|a_x0016_ôÀÄo_x0014_ÖðÞ_x001d_®;‡÷‹‚ÔæÛõ˜ØZ¾:I_x0006_ÜÕ¿$_x0004__x001a_`_x0019_üåó_x0010_rÙB</t>
  </si>
  <si>
    <t xml:space="preserve">šÛ_x000e_+Mã_x001d_··¥Ü_x0015_“_x0012_Ø:&gt;qîH÷BU“X_x0017_GoÊ*ßH€QñŠ~È1V*`{	„¬«9¥þœK_x0001_P	×0GÃ½ßkJ$Xq_x0019_»r_x000f_SZ¡LÖ_x001f_þ_x0012_ÚÑrv2ZÊ }ÄBk_x001b_s0O½ú‘žüRg ç+õ</t>
  </si>
  <si>
    <t xml:space="preserve">LJ0æ_x000b_…rXé²_x0015_8_x001b_xÚè_x0006_®e_x0016_ÒnæY_x0012_³_x001f__x0004__x0013_Cö_x000f_I</t>
  </si>
  <si>
    <t xml:space="preserve">Ò_x000c__x0004_›ÎaGÔ:4ËÜÞ­Åv#_x000f_õ_x0016__Î"n!ÙÉ†ài”ÑïPÜ7¿_x0001_ëÊ&lt;–.:_x0007__x0002_</t>
  </si>
  <si>
    <t xml:space="preserve">ÿyÈ_x000f_ 74_x0006__x0010_	</t>
  </si>
  <si>
    <t xml:space="preserve">J¹bŠîÇøKûA[&gt;@_x0016__x000f_&lt;H_x0004_8_x0001__x0006_ç åW_x001d_*–(_x0013_!_x000b_ÜŠÆ¨@Ã0_x0013__x0018_¾”_x0001_¥`—s&amp;&gt;ö_x0017__x000e_–_x0012_€®l_x0004_Ä(K_x0008_&lt;‚_x000f_Ð_x0005_|ý*ÀÂÔ0pa$Ó™€ _x001d_dVª`óä_x0006_i¶×þ_x0001_]4bÀÜ$›_x0010__x0019_Ö˜VÙ_x0001_Vâ_x0015_ìO_x001c_âô_x001a_€¾¾jX_x0003_1n_x0002_ƒ„°ð1º‡d~</t>
  </si>
  <si>
    <t xml:space="preserve">â¥q¾Î_x001d__x000e_Šq_x000c_1</t>
  </si>
  <si>
    <t xml:space="preserve">®_x000f_fÓš(Ä_x0005_B_x0004_½G´_x0002_Mûµñµw_x000e_ö_x0006_²‰Š¹+à™L`_x000c_í</t>
  </si>
  <si>
    <t xml:space="preserve">ó÷_x0008_ïé</t>
  </si>
  <si>
    <t xml:space="preserve">ø”ð?ò_x0018_ð!ð_x0002_Ux Üô*Ö7à_x001d__x0015_Ëð_x000b_à¹à°à¿ÀûÀj©`ß_x0017_¯e~.ÂçSŒ_x0002_Š_x0004_&gt;@L_x0007__x0003_å…lá~yEn©_x001a_ˆ&lt;pBêè“€N;_x0006_ä_x0005__x0010_Å.á_x0016__x0012_Ì+yb’:Ç]WÂWÀ­À;ÀŒà—§`ãEî.ð»•_x001f_*_x001b_ÚÃpÍ?_x0018_¼W¶Óƒý¨_x0019_³?2_x0005_zPs—w</t>
  </si>
  <si>
    <t xml:space="preserve">Yå…¼–¸á¹¡™ü¸_x0019_¸Ì¸¸öG_x0012_¸E</t>
  </si>
  <si>
    <t xml:space="preserve">8©«§_x0006_§(¼˜ñØŒl/z”_x001f_$è_x0011_2Â3µ</t>
  </si>
  <si>
    <t xml:space="preserve">‘ó‚Îï(3j£¬ñÚÆ_x0015_ítM5XGÑéÞdùÝŽ‘ŽðÏ¨þëÖ&amp;iRù½2]ª"cïóD_x0004_R ¼=°»W¡B_x0003_M_x0010_áÎ74e_x000f_ûØ_x0012_8ý_x0004_©_x001d__x0012_?Û_x0002_™Ó</t>
  </si>
  <si>
    <t xml:space="preserve">¶ýq=€hDåØ_x0002_2ö_x000b_ŽÄ-IïòÌ_x0003_&gt;¯ªÈs²àH_x0003_*ö_x0001_Žš€g¢ÐxÒ</t>
  </si>
  <si>
    <t xml:space="preserve">w)6}R–ððàC^Ö?‡}§Šÿ_x0018_˜_x0004_Ãèg¯y€µÝD_x000f_)_x0007_&gt;…ò»×_x0013_-’ß_x0019_Bµ_x000c_oì`˜HO†i‚·Ê¿Ú&gt;qÆ_x0013__x0019_év›D8_x000c_{Ñ_x0019_Ò_x0010_fÏ=</t>
  </si>
  <si>
    <t xml:space="preserve">¡_x0002_Ùƒì_x0019_êkù[_x0012_n_x000f_ÚÒZp_x0001__x0010_±Õ-›ÉáÿíäŸ_x000c_Aõ“µÇö½š4Øµ_x0002_Çð</t>
  </si>
  <si>
    <t xml:space="preserve">à/´_x0015_\ÁÇ_x001f_ðÇ_x000e_ÖECÛ2Ó{ï@ä'ßÒ8ƒïëø3Å3-ÖÖ¦Œ_x0013_Þ?í1Icª¿ãì/i¾¥|¨oí\gÆ{Ì½LlÃ!òèµ³xQÞ×T+~·õ×Á¹Ú¬d•	FÊM±’$_x000b__x0004_¤‚å€3õ_x000c_ô‘~¨éEJL`?\D‡_x001b_ìÔý¯—&amp;6¡ÎùÜ5i¾LÛ_x0007_€RgÙ_x0012_“7ÙÚó\ÜYÙ¡NãRov_x0001_ÓÓpÎeÚkn_x0013_o–³s_x001e_™XjõóŽØN¬_x0017_Z_x0017_eÕŠáó?YÌw_x0012_ËQ¤þK’– È”påÐ_x000b_ºfPc«_x0014_ØVû´“e/Ž\‡ù»c0riÐ3‹ùØóÞª_x0008_GØ_x0018_{Ý¬ˆ_x0004__x0011_Í0ù_x0010_•Ád_x0005__x0010_ž…ˆ-#º™á¹_2FÒšè·ê¸žVzÊU’ñ_x0005_èU_x001a_Þs_x000f__x001b_°¦R_x0014_ãQíM_x0004_4T_x0014_P&lt;œDwÁ_x0004_»-Ò4¼Ì[]J¢ÿƒwùtÊ?ã_x0006_ÁŠÈh­xB;€üGJ_x0015_õi¢ÀNÑË¢›Ô¾I=÷joS¿0¿òþ…ìXù¿ì¶_x001c_+_x001d_\’E_x000e__x001f_HÚž_x0004_GÙgð_x001f_†_x001f_ýLØ_x001f_vÔ…$ãh_x0017_›Ãv_x0017_Îñ}ë~_x0004_§=it­ù'Pµ _x0018_žæ(B·)&amp;Ë!b?cšÍ‘ÿÇ¿òÝ.#§ÝÕ_x001d_\OÕR¾ÈðŠ‘¯Ä¯Áÿ›;’½Ûž‹</t>
  </si>
  <si>
    <t xml:space="preserve">æôØ_x0011_X`±jÙ!ì#nƒ:e_x001b_0‹GÓöKA88º!þùâˆóýSŸ²_x001f_«dÊ&amp;qì+*Z¹Þ³_x0012_²òˆÙpÉ_x000f_°£x°Ì_x001b_y¾LŽf.#KUÆßÇA_x0013_à¾&lt;_x0010_±Se7TD8óµ|*u¶T¨Öûü_x0011_Ë§W|˜{</t>
  </si>
  <si>
    <t xml:space="preserve">Q_x001d_…Ï_x000f_</t>
  </si>
  <si>
    <t xml:space="preserve">kà{UÁ€K›”8N</t>
  </si>
  <si>
    <t xml:space="preserve">Ù7{ôQ]fW_x0008_Ô]ÅIÜŸá¯â¹UŒ25áï¨Ï9¾84D&amp;É*ñ@ˆEÙ_x0013_C_x001f_Šmc4R•z³DOºs_x001a_Ùg_x0016_"u®¢üœnÄúÁÿ&lt;å&gt;$d_x0010_ž\ÇÙ_x0019_mJ!;¶†””aðªÆ¢-£j_x0014_;zÃQ§¨_x0011_AýK</t>
  </si>
  <si>
    <t xml:space="preserve">_x0007_RcÛ¤4j^â¦s´OW[ážôC}è‘_x0014_õÑßsêŒ</t>
  </si>
  <si>
    <t xml:space="preserve">q…A_x0018_·6Sgæ‹R7_x0006_Í_™;åê²ŒÀ9{	ãEÁîH	9	_x001d_&gt;C­æ\=«—</t>
  </si>
  <si>
    <t xml:space="preserve">úµ_x001d_²¨ô£P_x0019__x000c_{&gt;¯ørøÁ²läÀ¹07å</t>
  </si>
  <si>
    <t xml:space="preserve">¹WT)TRh2pqsMú~ØbçVÃøì´‹»1ˆ¯KÆbüÝ^m@N_x0011_]Ï Ž_x001e_±ÓSçb…kI¨B±«–8à¶€ø</t>
  </si>
  <si>
    <t xml:space="preserve">„¥ï_x000b_$¢bF#áÑñ$_x001b_¡ì¸ÞàÝr_x000e__x000f_Ô_x0007_çAŽ_x001c_¡ælQ6•¯ærÐjs&lt;ëöÙÊ_x0016_6/°¹Æ×RÈMKÊÖFçª_x0019_£ÞßÞÜ£\±“²' —×@°!š¦p“ñ›~´A`_x0004_Ž€¨qWõÑuï¬RÏ&amp;z“×—å÷ä8_x000c_&lt;\¾³L_x0002_™ÇÞØó!]áì¶e—„˜Ôs</t>
  </si>
  <si>
    <t xml:space="preserve">Q»7‡˜_x0016_‹É¹âhºÒ+¡_x000e_ˆ€_{ÜSˆfXÊ_x0017_ÏÌ§i9÷‡!;Æ_x000b_h._x0006_¸—þ</t>
  </si>
  <si>
    <t xml:space="preserve">ÊáxrfdfÃ_x000b__x0016_Éäp«ÃMFåM_x0004_¥Ìn×?hI‡HØ‡ønˆ‘Âÿç#ÂÅ‘_x0016_[_x0002_`Q®Í{_x0015_¥X_x0006_—å‡8bÙ_x001c_Ž16§¸'{÷4Á\¢7lªD</t>
  </si>
  <si>
    <t xml:space="preserve">Sk_x0003_ü2:#K·ð4Á°¬@_x0008_F_x0006__x000c_=Ì|ÄDE@Ž²¨||g›ÖÉ˜_x001a_ƒ6_x001b_˜ŽX§²&lt;q­½Óµ{1ÅÚ7}_x0007_}«àoü¹“_x001d_ùâô™‹Ê›"%«„Ï›OÎÑo_x0010_œ_x0019_…Ûæ_x0010_ü:umÝÜ§¶¢ù¾!¿—+–…ª_x0004_Øm7NÝpëÚ•Mò³_x001b_ÇÅ_x000f_Š3_x0017_—¨</t>
  </si>
  <si>
    <t xml:space="preserve">Êó¼ÖeY(e¬eå_x0010_Ÿ_x0002_W›cP‘JÆ]šOˆH‹°JKÌ³/¡Z_x0012_2Ÿ_x0003__x000e_V8Â„)‚_x0015_™_x0017_3ç/N®qù_x001f_]¢_x0014_ùeeåX_x000c_'ÿN1A_x0008_{$gØ_x001f__x000c__x0003_ÀMå_x0007_:mõ_x001a_­!h&amp;%„&amp;;¥iD®öš†í¢_x001a_âS“4Ó$æ=4½_x001c_v_x001c_Ð¦/3_x0012_•_x000f_y´ãÙ_x0010_	SZ_x0016_„9Ø_x0012_ã{ùFóC å°¬+_x0013_¦’)iŽi@Ž¦kö‹kÖ’˜â-˜]	·—‹Ì›µª[œY0‰b_x001a_8÷Ù_x0017_ÑÙ_x0013_ŒÙ±Auœû‘pl4_x000b_Ï_x0015_&gt;èô&amp;ž?ÕãV›rÍÉ_x001b_¼Þ_x001c_·ØèÎ÷f§“žî¥Ô‹_x001a_E¤KT_x001c_'oÕ%…_x0018_-žsÉ	Õ¹­ÒÞˆŒAdË7_x001e__x001f_±Ã«í+\_x0007_VY™rÏ3àõè¿_x000f__x0016_šFDï_x0001_L‰»x1q–Ø</t>
  </si>
  <si>
    <t xml:space="preserve">’Q¯u¢÷å†ãæ_x0014_(</t>
  </si>
  <si>
    <t xml:space="preserve">›_x001c_XP</t>
  </si>
  <si>
    <t xml:space="preserve">ˆß_x0007_Ý¦îtNÓ»•pãËžI›»y_x0002_Øáû‰Lþx‚æñEl Ø”âáÝ_x0010_„ÈtÌ Ø¡_x0014_óCçÿ_x0008_wt­Š'h‡øaúæÓ_x001f_û‘ß$Be_x000b_á&amp;ë§!l›ÏÏÀ€¬_x0016_SÇÁãŒ_x0014_“(ÆÆ§Œ(«˜FUÏwé¦._x001c_'F¢a&amp;•D_x0016_a­_x0008_Lœò•E–_x0003_É$E[Voö?_x0014_óí¨OI_x000e_$;‡ÚESh]À‰o_x001f_I‡•+ý@J_x0006__x001e_}ÝÍŽÚ‡šÓÝFªË)îë_x001e_+óJã/Z”Æ1çHX¸‰$&gt;îê@_x000c_€‰*£2_x0013_ÿ`ü­ð_x001d_‚_x0016_ây_x0004_V»Õ_x0005_+¢‹ŠCvI!_x0007_) &amp;_x001d__x0011_YTEŸ’9X_x0016_bÄ_x001e_1N¾}'¹¹Š¨__x0001_Óö³²2_x000c_¥(vVß‚‚£@žh§Ú^&lt;òüãßüÎÇì&gt;Q_x0011_ª‚Ä*ñODÕá_x001e_0</t>
  </si>
  <si>
    <t xml:space="preserve">„^“_x0014_rfÂŒ!±¾ËžX6lÅ¸|ìiO†dœ˜|Ôº%õƒç_x0012_2Û¯]ùtâ¼¼üÒ¬ñ3Wô</t>
  </si>
  <si>
    <t xml:space="preserve">~ýTaÐÒ_x0012_ž²Sçt=_x001d_:ÐhA_x0015_Ù‚QÞs_x000f_É&gt;Ê³4pí0_x0015_ä¤©ãjÏŠ[ä­ŽŸ9rJS]aãòÛ’˜—&gt;ÿœá"%ÁÐŠ¢ævÀÊ¥eÀárŽ¿Pr7a$‡W&lt;Em~ë«‹_x0010_O'u.#	”¡pûG˜ Ñ|ÇÁ“m&gt;û¦‡›l–_x000f_QyïÀàÅBÙ_x0002_ó_x0003_Ÿ_x001b_ÅI_x0010_	Vvs"ƒPl–Lâðœ_x0012_°_x000e__x0014_Ò±óûjG×¥&amp;_x0003_ø=ñÏ|ðo_x001c_ü$”¸~_x000e_&gt;2&gt;bvØ¸_x0011__x001f_0Ë"š¥8¾</t>
  </si>
  <si>
    <t xml:space="preserve">ÓQ_x001b_2Såìnk‚ÌïX°.KWž&amp;þäË¸Þ</t>
  </si>
  <si>
    <t xml:space="preserve">P¯~–ö_x0010__x001f_1¼~Vú¼ÂyßC’p]x`ŒÈÆ_x0005__x0012_?A¿3Î_x000f_0</t>
  </si>
  <si>
    <t xml:space="preserve">l(öÔDF¢ÍìÚ¸_x0017_pNaÒ_x0016_×Aâ°Œƒw—ÔßàØã#ÑFt'Vrž/Â_x0016__x000b__x000e_Uõ_x000b_zë_x001d_aïëâI¨´~Ë	(jY¸÷áê˜å™üŠ›«åëY5T&amp;–_x001e_¯7_x0012_Œ²_x000b_3Èïa©SÚÒ†ýNÞë·AÀhÞî'FÅ&lt;“Bq7-=Ñ"õ_x000c_3 </t>
  </si>
  <si>
    <t xml:space="preserve">_x0004_„_x001c_[ µàÆvYH”?è$kn““ÛŽUïÏvþî%ÒÌR¤_x0019_9!¬Ñ6ô_x0019_ßÈi‡¶/ì_x0019__x0018_Ä;Äb_x0016_`&amp;«…šWójøYŸVìeZrø‘‹¶$«ä¸æ_x001e_Ÿ{à—_x0004_3Y&gt;_x001e_Y_x000f_|¿ó´½ƒOuls&lt;F£!;›{ýY`ps9·ã‚O_x0016__x000b_^ërqV˜ãl3w¨›O]±s±7’£ìÈ E­ËY+ø(;¿uÁÅz4ÝS_x0012_âr_x001e_FõôK-*Z{’ãlð_x001c_Jê`\`´_x001e_¾ÚÚÎH_x0011__x001f_tA¿%ý¯¶“Îe\¿_x001f_ŒÉ*ãÙ˜~P_x001e_ÏxÍ#óyV</t>
  </si>
  <si>
    <t xml:space="preserve">Ïö°Ÿöø87ÈJáÙè&gt;ûÅ³é=ËÎ_x0017_3ïÔóŒ=/õdí.ÄÓSéMTC$ê‡²_x0018_‰ÛÀû_x0011_wä4‚_x0016_{XÿóUÖ‹Å_x0005__x0016_ªƒ.Žbv±øÌ–_x0004_Áþ'N‹ƒøŒ¾_x000e_wZå\|p@A±Žw´8ÌS×Ç®_x0001_ê</t>
  </si>
  <si>
    <t xml:space="preserve">_x0017_ÃnÃeíô_x0004_õ÷{a¼y)áuÃëÜ?3Ú&amp;_x0011_q8|^c-úó_x0006_F?§©nä_x000f__x0008_4ãçPˆÜð_x000c_J¹Ÿg¨¯8ã-S‡$£_x000b_ÅÆmSÅ_x0001_3Ñ—õQéyé_x0019_ÅéöÉÜŽƒ7?Çøð^|_x0004_Då±O™Ê¾›-¶Tw@ºRrM™_x0017_ña¹É_x0007_üí)¿Žðð‘Œÿ¾«Ô£Êþ_x001e_’¼˜_x000c_±º_x0016_¢</t>
  </si>
  <si>
    <t xml:space="preserve">ö_x000c_11ç _x000f_õó_x001e_Þï´ùÄl‚mäUCæ-_x0011_óWM|f ‰”No/æ‚^B\E¼_x0008_X­</t>
  </si>
  <si>
    <t xml:space="preserve">ÄÄ}6_áŒbc]øäœ7_x0004_©.”_x0011_†‹P`_x000b_ édT¿£Eó•cú_x0008__x0011_Õb_x0002_Ža3Àð~Fn_x000e_Î_x001f_+‰¨á]_x0010_á&amp;_x000f_H6‚ûˆ©I8dð_x0012__x0010_ñfâ_x001b_êøËB å _x000b_å´1chdåŸ_x0008_“û_x0006_‚p²Qn_x0017__x0010_Í$;0ày®'_x000e_¹/_x001a_íH!PÎÞë#®x™{?#_x000f_I&amp;_x001c_"Y-˜{³±¾pOd`e‹ó‹»_x0007_UùTMízÇbÛ°_x0004_K×Ñƒ_x0010_/çõ¤nÑ1µg}}™{pÚÿ5§h¬÷þ$¦ÄêãâãèvÌ|ë9ÞÍpRÃÍéôÕäA]Ôs{MŠÝEK*Gw˜²Ã–—.ý	óìçd³ž*Û7ß+çÞ'–§ûÅäH_x000e_.+h_x0011_óJ½²Ê´"Ü‚}C_x000e_¯®…”)ì!_x001b_D_x0003_%S3_x0011_G"8-³_x0016_§s :m8CuUC`aUg%Q3_x0014_G.4ñ'_x0015_C¸iá°›_x001d_†y£Û_x000b_ž¢þ_x0006_Ÿ¦6Õ_x0002_¶&gt;Y“¾&amp;õ×ó¦væý‹­ |4i•~_x000e_}VÛñÓw+&amp;¤øîg_x000f_É¡F_x0013_u_x0014_D_x0010__x0006_ó_x001d_‘_í€­l&lt;7V—°C\_x001f_ó¼léðÚ_x0016_6K 7¬£ö°Óük£gî_x0005_ŸzËÔ€üÞÿ_x0016_1FÑA_x0011_¼ùÃ8„ÎŒ·®÷Ìºtß4í—_x0003_4^êæ™¾¹}i_x0017_é•PÅV´‹Ë;búÌìæËÑM_x0001_!š×‡ºâãÍŠa.¨G</t>
  </si>
  <si>
    <t xml:space="preserve">Ã_x0013_ì²Lí4‰qIì_x0015__x000c_™9swÁPf®_x0005_w’4fýº_x000b_·_x0018_.¦_x0019__x0003_Ì_x0006_dnteÁ_x0014_g®_x0004_x’&lt;eâ_x0014_f_x0012_4‡À·</t>
  </si>
  <si>
    <t xml:space="preserve">˜</t>
  </si>
  <si>
    <t xml:space="preserve">BGÈPA€¡¨šK_x001e_Œb;_x0018__x0013_!O_x0003_Aåô_x0014_Jþj;­‰=–_x001a_ü</t>
  </si>
  <si>
    <t xml:space="preserve">E3ƒíe_x0016_ñŒÿ_x001d_j\8:©Jà Õ{ÆÏ_x000e_ô¬_x0006_zŠHÛ_x0010_Ï|Ó[¬´{_x0016_£ Ó_x001f_Œ®_x0012__x0019_„ÁQl¥±óÑ_x0018_Ÿ_x001d_l‡ÝÇûátdû–È_x0018__x000e_íü¤ú@…¶lP_x001b_ÚZÕ¬òq_x000f_7“ÆË€H¯k@£»_x0005_š¶†_x0011_·MÚl‡æûEã~*§{¿	MkÖ›`¾»¥øÛÌËÓ‡¸.³FÙ_x000b_ò´¾—+_Šº‡»˜_x000f_ôáU÷±Œg[¸GV_x0006_Ù_x001d_±ÿ*</t>
  </si>
  <si>
    <t xml:space="preserve">l•8Ï¡m&lt;‹ú¦ZZÚNz_x001e_eÍf	X_x001d_xÙ94_x0005_MQ_x001b_âÇk&amp;jAš_x0002__x001b__x0002_µ"2ò§¤&lt;Z‘.rtçÉì÷ö²c_x000c_`_x000e_0öW¢Œ‚_x0001_þ_x0018_=ÇVÀ–éÝÏôNZ4Á_x001c_Þ½ß×ó;²P^Çç®±ô¹®¾mkP¬î&gt;¾ZVèwéc#±_x0016_PƒŒ»ûëF¢Û_x001d_û®¹#Lð§oÈó</t>
  </si>
  <si>
    <t xml:space="preserve">_x000c_Ø÷Ë{whäð%HËž_x0012_&gt;óy_x001d_å.mïj%U&lt;s%_x0007_þ³£{ê˜´ã•Èvó¨SqœêÛ£K `ÞÙµäH»‡ââóI²­)6Ž=†ÕOÍ	ÆÛ4Ëƒ×_x001f__x001d__x0015_Ò¦-_x0017_s5N_x001f_yáEj"O_x0012_¯ü%ÎÐ@˜šU¶„bd»©É­ûªÊ-KlÖ6Ÿœ_x0015__x0018_|¸ã±ÍA+­òµC ýZÌ†FnŽ?ÒÆaæÀ2!è*èé_x001e_ëÌ(Ø_x0013_u‡ÌhÃ¯7?Ö_x000b__x001a_¥‚~í_x0004_¯ù´Ü°Â_x0005_Ö_x000e_¾o_x001c_%¬[ŽÌ_x0008_ù J_x0007_vêö…“‘‡_x001d_â¤_x001e_”Ñ²º®2È›{ºìë‹(_x000f_Õ_x0014_pòzû_x0002_bÉª¡†Ó•_x0015_a\´§@¦—bÅ_x001d_áùE`rT^q5ÖUK¦º$³P“ì»D®œ_x001b_úe_x000f__x001a_Z(_x0005__x001e_:û[ªçpGÙ¦¼•3_x000f_{Ë¤ª{_x0018_}úìÈ˜?¹7_x0006_‡eþªªÞ„&lt;6&lt;©ÕÈƒçƒ‘×_x0011_ï4–</t>
  </si>
  <si>
    <t xml:space="preserve">Î°FŠ)_x000e_Ñ\ÏÒ¨HÎÊñ*•Nÿ­\_x001f_¶U;_x001e_#S_x001f_´&lt;ä(Æ_x0013_ÍMz¾·_x0004_ÂÉ¹ñ-ãÀ_x0016_)ÚVâŠ_x0006_ÛÜôkx_x0017__x0017_§Ìåy¾7´¨ƒ4H9áðÁÛ¾N››g</t>
  </si>
  <si>
    <t xml:space="preserve">NØ÷_x0001_È«•C[B_x000c_Ä8³+_Ñ"œ1_x000c_EÔ_x001c_Ï”(­h´Í”Ã_¨-§ Œp3KŽºÿ*a"·éöÎ˜é_x0006_9°ÞbxæÊ”pù@Éí‚ÇsÖØ*(™ïž(KÉÑß§éVU_x0004_3_x000b_ÎÄBp_x001b__x001a_¨¾ûôco]Í‚ýzM@à;zN«êUY\.9zøÝJgÏÕ_x0018__x0004_lçÁ_x001a_ý_x0005_Ä_x0005_wvìû::írã;ñIšêŽyö#ã#Þ¹_x001c_˜»Éx;Y„¦d% ¯F!Œê_x0005_µ÷_x0002_Š_x0001_¤»/_x0015__x001b_1=‹_x0017_“é*‹†_x001c_ÊØ9ãh!ç¨'D_x0015_</t>
  </si>
  <si>
    <t xml:space="preserve">s=_x0005_böFVÝèÌKmŒž±øæ$i1%Ž—ZeÙã}ªÈëq_x001e_ƒÃõ;ÖóÖWÑ§Ä¸ÕY´*ÀæØø_…w½ÚÄšç5àY…Íí{\Ÿ®xì_x001c_âî_x0012__x000e_`_x000b_xRë‘2oP í”&amp;_x0008_PÎˆ$8‘¼gfÏÅYlwš_x0012_ÛOØ0Ì»µ_x001e_¶´Óa0‘+CÏ T€=ßŒ_x0001__x0016_ýd×ì:rvú$R	³—m¼q+Çè:I'Ä8&amp;Ó!¬JZ×£`’zÂªßž:˜P¡¤TìÎð^¦;Ä_x000b_Z˜3*Ûæ%ª}íV+_x0010_8rŠ#§e¥dë÷¼jàÌíug_x0016_òçy&lt;SÄ¡9_x0014__x0002_´ÜÑS+•è}5‚®¸Ts¦_x0007_^îÿ</t>
  </si>
  <si>
    <t xml:space="preserve">Ï!Â_x0008_OU¤¯vâ7_x0018_Ç;Ð_x0014_ÝUXJJLí7uà_x0015_'ØañòL_x0016_Ètš\_x0010_™ádûaRãÖ¿_x0019_[Æ_x001f_×:KÐ'F:¦ÉåmÇ¯_x0017_-Ì³w_x0016_™Ì/;ý¯ÙM|…I|&lt;BKìíÞJ_x001d_µ_x001e_</t>
  </si>
  <si>
    <t xml:space="preserve">¸©ö¦š_x0017__x001c_ iŠ³·e'tŽÂè©™¦Ã×ôHëçæ_x000b_‰KQV¯ì}c_x0003_°_x0005_Hçe_x0005_“_x000f_¤„}_x001d_]^_x001b__x001b_nªig_x001d_!.è*ØbúP¼ÎÍbšð­}Ò‡¸5§ƒÖ™ßá_x0013_’õû+::ú\__x0005_wÜ_H$ògæËË¤è¥n_x001b_º^_x000f_¼7	5P¬_x000e_b_x0006_ì¹V)f8Ï_x0018_Ð[˜W(º¤ç6uFj¤_x001d_ð¿_x001b_§\7.2/¤&gt;h±</t>
  </si>
  <si>
    <t xml:space="preserve">&amp;Tæo¿~MŒ«ÿå÷_ŠoxàX‰ûã³§è†¡_x001a_RB0¡ÓùNë¶mMýªòÞÞ5ó_x0005_GÃÉ_x000f_-</t>
  </si>
  <si>
    <t xml:space="preserve">røÔG|£Z_x0005_õ°_x000e_³ÉÒrl¦ûb3!ç=£_x001d_oÄTýÙCU_x001a_ìÒÚCÿ¸«²ò`_x0006__x001a_ù·Ò_x0006__x001b_¡Ù_x0010_ŽT_x0012_m&lt;˜H¹×þy&gt;_x0013_ÚpM_x0002_·h_x0011_C‰ja¥#-zic)6_x001f_kôA½Y#	ïÀÄÎRPÀKýæŽ‚¬6Dzòî‚Û*LäLG£_x0003_³X˜Ð(ËÆA¥;MüI­lèênw£/6òai'ù_x000e_Ù9ô›©X(DÓ›¸û_x001b_kjŒ_x001a_ÓßÆÓw%lÊ„†õØ_x0017_Š(Ø˜wÏK;_x0016_£ Ë^©äòÔÿq‚ãÌˆ=ž¸Ðó#–_x0015_#&lt;ü)_x001b_[‰_x001c_±„A‰X¯_x001a_</t>
  </si>
  <si>
    <t xml:space="preserve">_x001d_Ë#_x0016_ÀÈWðà_x0014_Ê_x000f_&gt;ó2¿^èGDªŸ þzd\_x001c_Z%q+Ì&lt;K¾‹_x0002_Ë_x0001_</t>
  </si>
  <si>
    <t xml:space="preserve">24Ö]â{_x0003_3/û—R_x0004_˜ë¦÷ïkÂl$¹žnAä}Q÷ìòÈÛ+”bR*Ö Ðìj1¿ÇA+QtÍ“®Î‡‰1_x001f__x0016__x001a_7…	N§¸_x0019_Qâj¯ÞÍqè‘²ã}Òw}ñ²¡_x0019_‘q_x001d_{b_x0015_JhƒÀà2?HÕ–_x0015_ä³&lt;	dü»(:_x0001__x0014_j;e_x001a_Ó‘8P?œÌíùÆ28_x001e_¤qÏ³SKoÉ_x0004_8_x001a_§Šœ9Æ\9›žo“ð‰BCœÚ´\#(·_x0016_‡_x0005_iÑ_x001c_×_x0002__x0012_žaˆb3*ÁŸˆ\Ü3!¢ðúy\D¯é9E_x0012_^±!</t>
  </si>
  <si>
    <t xml:space="preserve">°Eá</t>
  </si>
  <si>
    <t xml:space="preserve">DK_x0012_ZÃ1A™yÍÉKA‘›Z©x_x0006_cž?jŒôÛ»bù›_x000b_K.É»_x000b_–õhÏ»/lâ¯</t>
  </si>
  <si>
    <t xml:space="preserve">Ž)®{_x0016_Ÿ·òòôŒ›AXÍ³1RØÙ”ø)#¥¬/úOÞ’±‘_x0016_iô_x001e_±)Ãú××É×Á_x000f_Yáä/q_x0013_C¾¥Óž„_x001e_¹D%_x0004_ÍýÇ_70¼ýaq„i`U®x‹3ÞìxOs¼0é</t>
  </si>
  <si>
    <t xml:space="preserve">.‚ÅeMûþSë6]-ÇÂ_x0002_	G6j7z5&gt;ñUà¿9°z­Ã&amp;ßÜOŒB_x0017_hSiþ‰ÂJ&amp;°@ÊÀ(¬_x0012_nÞâ}ïfÅff&lt;}gÁ_x0003_*‘_x0011_oœŽ_x0002_qôSaÕPœ_x0017_4Qk†_x0007_Ñ‹W®_x0005_</t>
  </si>
  <si>
    <t xml:space="preserve">pÝ¬nVÆŒ&gt;7_x0013_‘·²ák”F÷ô\"3s‚</t>
  </si>
  <si>
    <t xml:space="preserve">_x000c_Îq~Ì@®¦jÎÏ€ M_x001c_i_x0003_õG:B›éDìW1AãÎþ_x0007_HL%…"Mû º-tä=)ŒßžÃ'|Çßhp§‹ÐDÌ5˜*mAŸ6Öw_x000b_£#}±àŒ¨ÕÜÖ½_x0011_w</t>
  </si>
  <si>
    <t xml:space="preserve">·Ò_x0006_*Œ½t–¼_x000c__HžÜ_x0015_I_x000e_g&amp;ÑøÖ@_x0007_žx»’Åˆwöý0f9’_x0001__x001d_m_x001e_§sWÆæáºTÃí_x001f_¹7.z_45|{'_x0011_éµ‰RÀò¬-*™ n:K_x000e_ü ‹­#rM÷Z·W	G_x0018_S!q_x0006_</t>
  </si>
  <si>
    <t xml:space="preserve">´ç/3½Ðjå÷ß½Ê‡nãÿ_x0018__x001a_¡r#˜$·Qéõ_x0014_XÐ_x0013_Žó¯</t>
  </si>
  <si>
    <t xml:space="preserve">Z„ä</t>
  </si>
  <si>
    <t xml:space="preserve">2êá¼…dÏÍÝ¿î5ˆ_x0007_½„Ö‰h_x0019__x0014_k0­ß	ß²—a–hÃ_x001a_Â¬ã8_x001a_¡¿fÞ¿_x0011_J+£_x001c_ô_x001f_À­Êä˜&lt;Öç œ_x001b_—î_x0014_ê_x0019_TªzÈýG:</t>
  </si>
  <si>
    <t xml:space="preserve">RYºŸÐ©_x000f__x001f__x0005__x000f__x001e_ÑM_x001e___x0017_Ý–*žæ»­¼¯§eå¡±¦Ø¿}`š¿$Z_x0003_|æj…û_x0005_ÞœbnÿúP£_x001a_ß·Ë˜€¤ô½bÓPî d¿_x001f_–_x0012_ïj_x0010__x001e_?ˆIÝ_x0017__x000e_ûÃ§_x001f_í¥L_x0007_‹³¬‰OöóK·(T_x0005_kÙ_x001d_‹½Ï{ ‘_x0012_G/</t>
  </si>
  <si>
    <t xml:space="preserve">…fiA_x000e_ëG_x0005__x001b_È8©&amp;wx_x001c_/‰º\-ÌD*_x001c_§_x0007_D-Ú_x001f_8Ã˜ˆ¹_x001b_ËÔa*»æémº3E‘·7°è§Ã_x0012_„ÒSÛÍ{â-.`#U_zÓ#!€×žB2¢~z®#é·¡ÝÐS&lt;”:Ùù·ÖŸ.Ç_x000b_)‰doNåt!n¢HuÇtË7Ž—šJ&lt;aÄOúÂ!}XºmùÐ¼fdßÁý¬êsR:Ú{;”wåaç€úýeÙBPx¡_x0010_]“ÐÚD"–äü_¤›ˆT0|h\OÇ)—U¥sÂ”þiÇež÷_ˆÈMÀ_x0018_‹ÄÍÌ_x0001_Ü_x001b_‹8Øå¿Ý&gt;óIé¢·ÇPXÝ¾ uÞ_x0002_@MÉ²‡Wr’_x0013_Šñƒ¨Çžµ¯—¥}CÎúž—{ÁŸ¢_Ü¿ ýìD¨J‹IÉH ­y¼r{7&lt;á¨Ò (BægÇ#ZºËCÂ ”K˜m*_x001c_{C_x0006__x0010_Ë¥"_x001b_Ðw0K£W0¸:ÕÄ”xÎ]L î¶—æÚ‹Úœ´;xœfü_x000c_¼vÂZšÿ_ïC4Äû£$¡àmc@Ô7oÖ_x0007_øO¯Ç˜•_x0006_óaÇ}á(©Ú¤¦“FNÊzc—­_x0015_+§_x0012_P2tÍ°ŽÛ–ÌxÕ«|ÊÇ£y µ=Ó_x001a_:&gt;Øæî7výžîAÙ_x000c_Õ†(Ôé˜’-µ®ÃøsÓ¿3Ç ùêØm`$FäoHÎïûr_x0019__x0011_0æñNž‰j¬Ê_x001c_kDPàÓ_x000c_Å_x001a__x001f_¸Í_x0018__x0008_¼Ã“Pî~èøò</t>
  </si>
  <si>
    <t xml:space="preserve">9ï‡kÙ_x0006_[f{Ši</t>
  </si>
  <si>
    <t xml:space="preserve">¯_x001b_eçA1A4W4k’«ÁÕÈÂA«0RÓ_x0012_ú_x001c_¿\_x0005__x000e_Ö%_x0008_Çl_x0005_¼ð]Ó¢=þµ_x0010__x0012_»_x001f_vÆù_x001c_&gt;gH_x0014_$Ò</t>
  </si>
  <si>
    <t xml:space="preserve">±º_x000b_øˆ1¥G“_x0018_ˆ¦†Ÿ˜Å²Š2_x0007_â&gt;Ñ_x0003_æ_x001a_JVÛ»˜½P1ìå¥À§eåKf%_x0002_»l_x0016__x0015_®9J&amp;`©CÑE©µ¥—Ÿ'“tŸÕº=`&gt;Lmr›ÉVÿÉ6_x0017_\GÂä·ƒ_x001e_\_x001a_Úxôöy^[jøn&lt;¼¼íe¯xšdìòÓÝ×_x0017__x0016_@å#ñøhžtsn-_x0019_&amp;ßw&lt;©õ/[øä![w§Pó\Ù¨+ñ&lt;ÞðÈópWe´_x0015_ÀmòuÔ‹ìüùÚd£õš?ÑbK+ÑìÚ¤±€tð–_x0011_2íS_x001b_DpÌæÉÁFNž_x0017_©_x0016_Œšü_x0006_ÿæGIŸÁ_x0010_¯9_x0012_aÆ¡ŒFíEwáÎùŠÄ»-e_¹2w†_x0016_Ä	Ú°¨&amp;xkß7/eP»½Í_x001e_²î_x0011_Ò</t>
  </si>
  <si>
    <t xml:space="preserve">àÉÈ÷Q9Å›sÑ&gt;GÚ¿Mx¢‘û_x0011_ƒ®6—&gt;6t“4öç_x0007_½¬_x0005_›1¿v™”¤¢'_x0006_‡p´‹«ƒ”»£pµÛ–cï·ÃÒ4_x0015_¢ÜÖ^ÇMkùx´JèÔÊ_x0016_)_x000e_ÀBÈea_x0018_š_x0015_mŽi¬õÿ‘ê†ˆ÷´ey_x0018__x0005__x0019_n_x0017_càHFSCUé×öùÙ`“_x0017_ã|61Ô–çê÷¤jd_x001c_mSzHÊÇ©³WÁ0!_x0013_¯h‘³Ük‚¦'êòñ1_x0002_žox+³Rö_x0006_†Ç_x0010_ÃêÁ_x001b_Üí@O¡JT—_x0004_†+P.÷*`›£mÅjÛvÞ‡m¯pNóN»BoÂ</t>
  </si>
  <si>
    <t xml:space="preserve">s¦T "wVèË</t>
  </si>
  <si>
    <t xml:space="preserve">&amp; T(U&lt;ª'_x001d_£wýíŸ¹ñF[Í˜+X°)Qò_x0007_›”ñ=$e_ÄdMËsîRÖ[Ö_x000c__x0019_GŒ_x001f_¾_x0018_¥_ÃeÄË_x0017_–ì”Wƒ^dÿ_x001c_“‰Ö6O=${)ù"¤·©Îƒ\NKÂï"š¹-´}øÒÅjàZì«NVGü_x0002_enþJÓ˜ õ»A×+ÑÀ;M¾è„äÆú1_x0017_ãðß_x001f_(_x0005_¥8Y ?Ö™\_x0005_ÿ$‹ŠS.”kk5©¼E’¯¸ÀŽÎ_x0013_ÙJû"_x0015_³_x0016_ÄYZ_x0002_óDÿt·'P1¥á RöÊ_x0016_Ã1¾iÜ¹Í³Ë_x001d_eÎ_x0016_qúœ¥9Ûü}Céô®6k_x0004_ýîçJ&gt;Ï²»Gìò_x0011_{I×F@Ž3¢ÃÅþ›n_x0001_ä@k:êlÿ 9ÎISä_x001e_x2¢¡Ä¦ÛÚý_x0016_¦Kg'˜</t>
  </si>
  <si>
    <t xml:space="preserve">AÎó›•ögu¹ä}ù'ÔÛ/+9r¯çb	qãlZq2Ñ</t>
  </si>
  <si>
    <t xml:space="preserve">YÁ_x0013_oY6¶ü‡;â_x0019_4ð¥Ô&gt;]¢Þý´ñéëª`x›ÒÑ¨åú_x0016_ “öÆ[º·'fI_ñGÒ{_I¡dÌ)¨´«.o–‡~Q›·_x0019_ _x0001_</t>
  </si>
  <si>
    <t xml:space="preserve">æ_x001b_ÈAMÀJÑÞ­‚_x0007__x0017_ùž£•¤sÂhçHFÇ[³˜3á%FSc¹¸Ç_x0013_ÎÄ_x0008_±Œ§ÇÞ_x000b_þ0Ù—“¾NÛ‘[†Äj_x0015_mð"22Ã!‰\©_x001b_ÑLQ?ÆÏ_x0013_mô®ŒBïWB[XÅ0Âî\Æ=ò´¦‚¡‘_x0012__x0008_Ò‹BÇv¯×sˆfëï¥ŠÑ!ö²ý_x0010_}•L1u©`»°s©–ó‹e)…BòJi‹Òå }_x0015_</t>
  </si>
  <si>
    <t xml:space="preserve">‹Í(UNô­Ú­ ºkaÏM­M_x0011_¬&lt;)ºz¿0µfpþ$èzÏB o#ÓàfË9&amp;…K9ùä@Ýéö±Iý_x0002_ƒ®¨OÕÇê°vþ…œ\¨ÿPôÕ&lt;¢v¾&lt;Í¼MÙ®_x001a_a0ÁÀF:û‚/âå¢Fpð'JA_x001b_3AÄušë-½x³ú_x0003_‚}1¤\</t>
  </si>
  <si>
    <t xml:space="preserve">_x001d_ÊtYO‹y9›@«°ˆ%ûa³_x0014__x001e_†1°_x0014_Ê–_x0016_öÌÜ·£'óÆa</t>
  </si>
  <si>
    <t xml:space="preserve">&lt;_x0002_Û¾jJøû9ˆ8û_x0001_ÔÙY_x0005_¡C_x0006_ç‘Ø_x0003_Óá£0-œBŸ	-#Ÿ_x0002_/_x0018_¬á_x000f_AžM£XdjÖ?_x0007_¯ÆEæ³à5ô°æ_x0013_¾_x000e_®u_x0015_ê$_x000f_\ÂTÔù2âË:šH_x001e_¸Çq†	ò¡(GsÏõ®WL Ú7ö…Fà”z•&gt;¶ï}Iz i&lt;.é`ás6Ø§_x0001_l„</t>
  </si>
  <si>
    <t xml:space="preserve">ö_x0008_ãW	W_x001a_)X_x0012__x001f_‚+4k¬íÇif÷¬_x0007_EQ</t>
  </si>
  <si>
    <t xml:space="preserve">3¥_x0011__x001e_M1á_x0001_Ñªä€9·_x0010_ÑP_x001e_eò_x0008_#ìE_x000e_åw³Šè¦ÿƒòÆ„@Ç…ÜÃm±</t>
  </si>
  <si>
    <t xml:space="preserve">~Û¨òq	ý8%Iì2â‚úŽö¤ì|D¿÷·è_x0010_®Ý‚Ho€÷^ÐÏzÓÛÆÐ¤)­$Î…—í—m„¾²ö_x0019_ô—T‚3Š¶ýOÕ%ô Ûé=ÏuÁ£÷ª[‹X–˜&gt;¡×E_x001f_üVA(jÙTc_x001d_å5³iT&lt;)ú·°&gt;Iû‹±8_x000e_ö¼CÂæÛ_x001b_°Â8eòëÆ_x001a_E„Ó•¥¾s_x001f_Š5Ã</t>
  </si>
  <si>
    <t xml:space="preserve">BÏ\&amp;_x0015_)</t>
  </si>
  <si>
    <t xml:space="preserve">¶œÇÖu“Ò?_x000b_]‘u_x000b_J_x001e_ÁR</t>
  </si>
  <si>
    <t xml:space="preserve">–ŠÀ _x0004_6–êh×RÔŸHÐÆ]±ñWW›_x0017_ð‰_ân_Ì_x001c_¤”ÁÌ¹_x0015_;£_x0014_˜Å&amp;Iú+/¨¤åŸ»gÔÞ &lt;›‹ò‰G©Žµ'ô</t>
  </si>
  <si>
    <t xml:space="preserve">ê_x0005_¼†\n</t>
  </si>
  <si>
    <t xml:space="preserve">Þý[q«þtdÄÆcµ_x000f_VÔX_x001d_‚ÒqUí•Å_x0017_¬}AË/_x0018_yz¹.¯‹_x0019_N²ñ0–h1Ï‹¶\÷‹Uð	#8…_x001e__x000e_KÁ)xŸ¾!³_x000f_öÃ&gt;_x0007_7`á_x0001_Ø&lt;.ã7p</t>
  </si>
  <si>
    <t xml:space="preserve">ÕD_x000b_ýPUq3ÕÞÇ¼ &amp;_x0018_‰Î3‡É_x0007_óÕ8ñ/ÆÆ:7¿_x0010_.BˆÙíßÜµ_x0004_ËÃgø_x000f_ü¿_x0010_•_x0015_W_x0004_(rV&lt;©Ÿ0_x0007_º™_x0007_^ÿ {‡zÖpXõ_x001b_¾€`¨†_x001a_û_x0012_gáûp_x0006_êà(`_x0003_¸®j¶3È_x000f_£;Ö~_x0006__x001f_á.˜ƒûà&gt;ü_x000b_.ÿyÖýÝÿ_x0017_µ€Î_x0013_ð^n¦_x000c_8	&amp;Cºúµé&gt;ö3`6¢_x001f_€_x0007_ã!ØofÀ_x001e_XÀ½zìÝ_x001f_ÈHm½{vÏ%½/fÿ</t>
  </si>
  <si>
    <t xml:space="preserve">ÑîÕ1=_x000f_ÓSì×³_x001a_žåx_x0003_&lt;š_x001b_áyî¿ËõÙ_x001c_¼Áñ;_x001d_¿Çñ¶1ÑeS;j	_x001d__x001a_œêV¨|9ÐµŒF&amp;42_x001d_§Í	h42â«Ö™LÃ2‰Ñ_x000f_dÔC¦G8Ë½Zè¢'õœ-äßÎ_x0011_d}ì{_x0019_2_x001a_I6ä —N&lt;)ÚÉ•K/&gt;¤ïÎ¢_x000f_f«C_x0014_d¿ál_x0013_g_x0013_éÌ‹¨¶²ájËdP‰¥e«Ù_x001e_ë•‘uôÌ:zf_x001d_=³ŽžYäÏ¬£eÖÜ3ÿ¨þ5=-EO_x000b_Ñúr¨+b_x0004_nA_x000b_Ô‹þ‰</t>
  </si>
  <si>
    <t xml:space="preserve">2_x001b__x000b_§t„Y_x001f_cÖÇ˜õ1f}—[X_x0016_Õ	mA&gt;NUTVé_x0019_§`Hÿ³Ó	ðÚ_x0005_TÚîÛ©Ô®®ÞUtGF»v&amp;³w&amp;³v'²v&amp;²Û'³v$³{&amp;§v%³v$²v&amp;³__x0016_ÛW‡g&gt;T‚E_x001a_cÓºPb‘</t>
  </si>
  <si>
    <t xml:space="preserve">_x0018_sUŒ¹*Æœ5.™›.™õ/™ø-u.™±âbmKfDÛqÊî–_x000f_Ýÿ®èý(üÒ*‡w_x0015_ýÿ_x0004_ýÿ_x0004_ý?@ÿ_x000f__x001f_þ%°ü%Ýÿiôú*ú|&gt;ïc$|:Ôp9ÕahýNÖøÆr³\âïýìIõQ_x0014_˜À|~‚ù_x000c__x0018_%&amp;¢Ä–ÜIGl_x001f_§?Í›T•Ó³âs÷ÎÂÿ_û</t>
  </si>
  <si>
    <t xml:space="preserve">µh$9²Tê{6‡¶‡iû_x0005_WGÓöIk~BÛK´ ¢ÉýÁ_x0018__x0019_G&gt;¥f5_x001c_›ô_x0010_ráwCsæ(i+úóŽ¸_x0002_˜û5Ü_x001f_†¥Ç¹û&gt;–îvÒ§X_x0018_ æÿI¾$_x001e_“Û¡°(mmg9_x001f_ß_x001e__x0016_&gt;Œ_x000b__x0013_‚_x0019_A¸»•CV©_x0014_1&lt;e%ÖK°³W¾¨mS)÷_x001b_·ÿ?Eÿ_x0006_ÑœUû^÷!Ot‚dÙ¾Ö\ú</t>
  </si>
  <si>
    <t xml:space="preserve">1¾¿Tqåc›_x0014_µ²§•àiÑw~nÚšMø10…_x0015_o7}þ1Qÿ‰L§³_x0013_=½†=žpÆ±³pÿ}²2ãYg&lt;ëŒgð¬3°Àˆe_x0015_X8Ýœ	_x0003__x0008_JË6[èÐ_x001c_¯ˆm³·ÐM_x0008_#Mm7A˜_x0010_YÆƒº9-A£K/tÞ_x0008_[ôhð£‹º6WÛ|h©¥–7ZÚh@»è5'_x001a__x0010_²F_x001e_ƒ}:—+^\\×_x0011_.’­:íï_x0004_à_x001a_9_x000e_mÂtÂ™»—…b7	ïn_x0016_‡ßtÓëÃ_x0014_ÁÚü¥|…_x001d_zP_x001b_8Ý( ×_x001c_“Au_x0005_} /ôƒ[!¬úÃº</t>
  </si>
  <si>
    <t xml:space="preserve">_x000b_Â4_x0018__x000f_·Ã_x001d_1_x0004_†ÂfÔ1¯ú/0+-a_x0011_Ù„Nx_x0007_Ü_x0005_km_x001c_Œ‡»a¨BÒI2_x0019_`À)HŠiü_x0012_©_x000c_ÝÌÍð_x0019_l‚×5_x0003_¬#çß_x001d_K_x0007_¸E[žßð6Á_x0003_ãÂl`_x0018_¼vãboc;UÀŸàï¼«U·ÿÖ1Ê_x0013_«­ì"¸YŸ“…q­Ä›Õð/ìƒý—WÆ_x0001_?_x0008_Pñw=ÿo$_x000f_¾‡rïMk7t_x0002_R]_x0014_U3¤H_x0015_oP¢</t>
  </si>
  <si>
    <t xml:space="preserve">_x000c_œ2˜ýZ0mŠj_x0007_íÜ_x0003_x„NHXÒýC§‰B_x0003_Œ»×\_x0015_·£f†o°s­i—6àË­@ú¹a_x0018_Îv(žÒø_x0005_õkD_x000e_¦</t>
  </si>
  <si>
    <t xml:space="preserve">¨›îfÁ_x0001_ HRÏ—º(wç_x0001_2¡†ZÇ³zbˆ</t>
  </si>
  <si>
    <t xml:space="preserve">_x0015_u2Ñ_x0003_Lû_x0013_Õñ¯]à</t>
  </si>
  <si>
    <t xml:space="preserve">S¿O</t>
  </si>
  <si>
    <t xml:space="preserve">k?O=k×_x0003_Ï0=_x0018_"</t>
  </si>
  <si>
    <t xml:space="preserve">`_x0014_=Gƒ_x0005_¬a£_x0018_ˆ¬_x0006_L&lt;ÿ4f¢ºPÙfàK_x001b_ˆ™ÄÄm&amp;ns&amp;ç_x000c_U_x0002_ïÍ5oÆ#þÒ’µ_x001b_w‡_x001e_Ñ_x001d_zéÑyÅuÚ_x001b_§³pßO†a^f_x0005_Ïî_x0013_xŠjsÛÏå^&lt;õ¶€_x0013_+C1÷•Î_P_x0017_uó_x0010_×Dï·ñ—eaKÅ*ÎJÍq©_x0015_Öþ`(ˆZ²˜[_x001d_M_x001c_Ñ­Ô ¢åö¥_x000c_ÙSÈ‘BW_x0015_±£_x001d_Äí'df“ÉkJKš‰Œ_x0019__x0015_Oÿ'ªD_x0014__x000c_Í¨?d€†_x0008_IÂ‰µ_x0018_›¡+Úa_x0015_µUé_x0011_=¨_x0016_Ü_x0002_;U9³$Fÿ_x0007_žŒT$_x001d_ú®_x0008_Ÿ</t>
  </si>
  <si>
    <t xml:space="preserve">{Ê2_x0018_Î¶Ã_x001d_0_x0004_ÆÃ@ Õ„Ñp_x0011__x0001_.a_x0012_ŒG0p'Ý_x0005_#`:¼ÓJ]h®G0_x000e_¦È‘·pl(š`_x0015_d ¥„{m:Ü_x000b_å_x0010_Îýž_x000b_?ˆ_x0019_e0/[Í8Êo_x0005_”è_x0001_ìùð&gt;=_x0016__x0004_ëå&gt;ZvvâP¤£_x0017_•µáÛy_x0016_6Àsð_x0010_iÿ</t>
  </si>
  <si>
    <t xml:space="preserve">þYÌŒ/×+á*~_x0007_šàuØeŽÑ_x001e_Ó_x0010_à(³€ÏVèHv!ï½³ð[Ù	Ì½_x0008_c­à[ØÝ_x0007_ðù«d#ÿ_x000c_6ÂAØ</t>
  </si>
  <si>
    <t xml:space="preserve">|“Os&amp;ÜÙtZ‚u_x0017_…ÌUóšJo”_x000c_Ùiò_x001f_Î:Â†_x001b_~8³öç_x0012_g®_x0003_9œœ_x0019_ÎÀgrÆ1ã_x0019_±Á_x0010_äLYF_x0014__x001d_3_x001b_²Ú¡¥¤Îw”÷ |÷</t>
  </si>
  <si>
    <t xml:space="preserve">d…_x001a_ø</t>
  </si>
  <si>
    <t xml:space="preserve">)_x001e_þºœup_x0008_k‚&lt;ÃFÿ_x0016_øÀOˆ:b¯&amp;ý;_x0018_Î_x0001_d3_x001e_ùÆ¦-_TH¢Ã	kTièD_x001c_!_x0011_D„Õ¹C=fþê.&gt;ÅñUŽ_x001b_Q–_x0006_âá¡Ú!X0ÙÑ={L¶ä/_x0001_zã³_x0011_ŸÌÓÉ÷ÜQÖ };÷(R–¡+ ý_x001f_¸ö!øÿ_x000c_TÆ _x0017_û_x0010__x000b_FÄë_x0013_ÌBíó?„ó±t_x0010__x000e_ÜgpHÊŒ_x001b_ñ´¾Û_x0019_ûoe¬ýØ„êZ9R_x001e_Ó7ÓþE–r÷r~vy³Kú[mAg|z1ò8È}_x0016_ã¿éÛ \n_x0017_Ø®²RöŒ©_x0007_ÅB=²ƒ'_x0011_aéP_x0012_i_x0019_³L[O·Kp°?'a3¾_x0002_5Ð_x001b_n_x001e_ÚJöX€TÖ¤ê€ža…p¬_x001d_V³_x001e__x000e__x0010_¤vê¨¥ýn(]°¹_x000c_Ì?_x0012_¥…_x0005_E.ÐNXrí«_x0003_u„C“‡OÖ_x001a_²</t>
  </si>
  <si>
    <t xml:space="preserve">ƒŽûÐŸoý±'X_x001e_ØRé›rô‰;òá8¾7•_x0015_.3áMÀ|_x0010_ÇI2_x000c_`„ï^!0_x0014_}C«i$…^©Ü÷_ó5ÚM™æäÍž]“P¼l_x000b_Cî~î–P›îºm¾_x0012_š_x001d_Ã1|XÐ)¡_x0016_øþÒÒ£Ÿ¶7³~_x0003_º-êy­_x0019_†Ø”…ß6½ÀJ=_x001b__x0006__x0017_ò¶z0X®§¦_x0015_Þ•­ª_x001d_švF]ØËs-­©É™é*°#ú"  Ð_x0010_‘f¿³j+@þv¶ñyZ±ßÑvŠ_9à~©øýÇ{]k”\;_x001d_jÍtSªbÂ®_x0012_ê›L_x001c_Üùp_x0007_bø{Ë_x0010_å_x0005__x0019_ÔÊu_x0012_ÕºÛÑ•·_x000f__x001b_à&lt;Û:Œñ_x0001_qÅ3KÝš°7Ó…œqC±Å_x000e_OÂºð'ð%Æö_x0014_Ð‡·á_x0019_xë6ÊsW_x0011_›‡HàÖx_x001d_^yWê—</t>
  </si>
  <si>
    <t xml:space="preserve">*ºùÄÐ&amp;ñ7àW_x001d_£Û›¾aÚÇL n_x0016_"‰×|‚_x001e_mÿzüèßTöþ_x000f_tr±‰\K^û+¾Á›æ'¿ps™íRÕg¹òfÈÏ%K6a!_x000f_`P_x0001_.CÀ}j„Ø_x0002_Ä´ Ìÿ™5)_x0004_q3/Ht_x0018_</t>
  </si>
  <si>
    <t xml:space="preserve">€®</t>
  </si>
  <si>
    <t xml:space="preserve">Ä_x0016_Ý¶</t>
  </si>
  <si>
    <t xml:space="preserve">±_x0003_ˆ.@_x0014__x0001__x000b__x0010_[|Ø_x0005_Ä_x0004_ °Æ_x0005_~-@“)PQ9fßõ(Î_x001e_ð¶w¹_x0003_ˆ+`ë¤–°N†—0ÿÒg_x001a_aÀEêib è_x0010_	K_x001e_Ú€£lƒ2»_x001f_­S‰…+y_x0012_Û_x0015_«_x0013_‡eã&gt;&lt;®W…Jêû7V4%_x000b_¬Î³’Ì¶_x0010_</t>
  </si>
  <si>
    <t xml:space="preserve">%_x0010_¨_x0012_{'˜mNU_x001e_ì7~@–/­</t>
  </si>
  <si>
    <t xml:space="preserve">…À¤ê5üÆÄ_x000c_JüB9¯@þ­É«^©g¯J0û_x0005_–_x0001_×˜›¨©ÈJ±‹ñ]	ƒ¨!ø"‡øµÝR«Ÿ_x000c_Ã_x000f_ý«_x001f_ì¬A1-Ó’ÕÌ_x0006_|ú@¾êïÍwc+t_x0006_äx–¢Å·ZÐÖÛ–ZÁ^E_x0013_'Í8[Æä2[”qHq_x0013_ož/îO</t>
  </si>
  <si>
    <t xml:space="preserve">KÉžQÆˆÏNžXšÐ:^™ÏJ_x0019_"Ì:_x000f_Î¬22œ‘¢Œ_x0013_eœ(c4Y'ÊÅQÍt=N¼x¶š</t>
  </si>
  <si>
    <t xml:space="preserve">_x0014_“@C"Pb06û{z1€+â°q_x000c_</t>
  </si>
  <si>
    <t xml:space="preserve">ŒkÔæúè _x0003__x000e_µ'N_x0016__x001d_à±UÛýØSöáI—</t>
  </si>
  <si>
    <t xml:space="preserve">û´õÅöÄ?d†3_x0005_ñ‰_x000b_ª‹A’_’G†¾_x0015___x0017_Á[_x0017__x0003__x0004_å_x0004__x000e_&gt;ÒÁ«8&amp;M%_x001a_ìd5i8Ó†Šl&lt;È:³0_x0011_óÙK£×ˆ‹ƒfEÃT†_x0011_1À†l&gt;Èƒd8Í†øl8È„ƒMRÌÇˆl0Èƒ|i8à¾ßG_x0003_‘®²b0Í€ò0@öÃæ²VØ5º‘F6×6C:7@'_x0019_ëb.†x0‡Ž¾’€ˆmD•O_x0013_bXµ</t>
  </si>
  <si>
    <t xml:space="preserve">RH~ŽGn9÷G_x0003_x‘¸_x001a_zSK_x001e_öÈù_x001c_ò„ËÅÌ‡¿†ðc_x0016__x0003_#âŠ)þ_x000c_âŽÑªóÀà	Ô_x0012_ü¶Á…gý…%òâ[î</t>
  </si>
  <si>
    <t xml:space="preserve">ßÚWéÉ_x0012_Æ‚^xë«óî¸Gw_x0017_sÔ</t>
  </si>
  <si>
    <t xml:space="preserve">{2+Í¢AÛÚ”_x0007__x0006_W8Þ1×&amp;áÃu ›»</t>
  </si>
  <si>
    <t xml:space="preserve">UI[&gt;†m°_x0017_VÊ_x0019_šf=Òz3ˆã¤_x001a_“_x001b_§3‡V¢N_x0002_J?øŠŽä6`˜k¾0CR´_x001b_‰Ä*VæEUñ¨•pÑË¼ye^t`oT›</t>
  </si>
  <si>
    <t xml:space="preserve">­Æ‹³Ñ€_x0001_ç¿{Ê#‡8¡’2õ&gt;Ê¸ŽL_x000e_o'‡´¸Ü½Ü_x001f_µ×v=©ªf×ÄØûìr_x0014_Ù_x001b__x001e_ôÅ3Íë_x000c_1{:='Ãu_x0007_Úåúí…*%_x000f_¸9®ç|_x0001_ñ_x000b__x0014_8_x0003_¥[&lt;ä_x0008_¾_x000c_ð_x0008_€å_x0001_w_x000f_k{Š~Ž/zGŠ_x001f_–-ö=Ž_x0010__x0008__x0001_CÄ»B¯‰[ÿHvñná…›í</t>
  </si>
  <si>
    <t xml:space="preserve">Ú¢#1:ˆ'¸µÂô‹¢q_x0019_5¸£ïUª¿kŠjw/#ÂBGÔ_x001d_ ’57o_x001e_Cgt—[è1Q°èe_x0005__x001b__x0014_öh_x0005_UÎSƒ_x0005_Q*Ö%äxÕC_;ê~"C_x0011__x0015_²_x0012_–„ÙV‰m·Éÿ_x0011_ÿ_x0005_q.è%_x000f_Q©_x0010_~_x0005_YV_x0016_e›Qys_x0001__x001b_Ô7P%$a_x0003_9U¥||_x001f_oZTI×±¤keà Æ_x0015_^AÓ=DnþDø7ÚàCÙ¿‚§hä—˜×Ú†_x001a_t®ëÏ&gt;&gt;ûã@¾«jÊ€¶Þ×_x0010_¢!'¨rC*z%°Wþ_x0003_)2£($ªm¢*'Lr</t>
  </si>
  <si>
    <t xml:space="preserve">Ÿñð0/_x0004_N</t>
  </si>
  <si>
    <t xml:space="preserve">-®"ªs¢ÎZ¢_x001f__x001e__x0017_ÉªÒèÀgKrù_x0001_‚²–_P[=pD'EmÝ£"'©q¬*</t>
  </si>
  <si>
    <t xml:space="preserve">ƒKþç\Š‘_x0006_:EœØ?hóüœ°ëÿ³Ÿ½\X‰÷_x0004_‰&gt;a._x0003_ßÕ—˜Üsy9O_x0014_EAè‡­@Ð</t>
  </si>
  <si>
    <t xml:space="preserve">v·3b…_x0001_IÝ@á½õƒò¯_x0005_£è_x0017_æP±uÏiÁ¶yõan”_x001a_€</t>
  </si>
  <si>
    <t xml:space="preserve">Ö£žÔ</t>
  </si>
  <si>
    <t xml:space="preserve">äJå_x0011_§°€×_x000b_ïÌÝ+8_x001e__x001f_~¹¦¬Ð4`8ïuïüŸ½y¿Yi&gt;½ˆeOìeŠgþ_x0008_ÚØÉ‡¸s_x000b_ip 6(©(©_x001a_^$´b[°o_x0008_ñ]$Ê†1.&gt;(-·¿!úGÀI“›úæ–ÚrO·Z=¦ãž;Î÷ê%1·maY|#ß¼¿2y_x000e_VÉ*</t>
  </si>
  <si>
    <t xml:space="preserve">^½RqO÷_x0016_¬ÛÓuL~3²-± aÚCsN•_x0016_`_x0010_</t>
  </si>
  <si>
    <t xml:space="preserve">ƒË_x0004_«‰4¢ïJ°°A~e_x0002_ýˆƒ(€À^Ñ5&gt;X_x0001__x0003__x0008_‘X_x0018_ÜF³/_x001b_1Z_x0006_QÁ_x001e_ôy5§BÚ”]&gt;ïÍkpçÈ1_x000c__x000c_Ã4”æ~Y¨ÉË2á"_x001a__x0011_e(Ý_x0004__x0013_k"˜_x0013_M_x000e_ëµ±e_x0011__x001c_%_x0005_ ·òá}_x000c_ì_x0004_v_</t>
  </si>
  <si>
    <t xml:space="preserve">Eà"¹_x0004_‹_x0001_E</t>
  </si>
  <si>
    <t xml:space="preserve">‡‚û¡_x0016_’•ƒ‘±\‹_x0004_	ÝûR{_x001b_û±%(Ç]Š_x0002_\jUÌ†Íú Kó5z£gN</t>
  </si>
  <si>
    <t xml:space="preserve">_x0015_'~X`S_x000e_›ä_x000b_+@_x0013_&amp;V</t>
  </si>
  <si>
    <t xml:space="preserve">¬ÙŠ0_x0002_á&lt;_x0019_@²5_x0016_tVnN0NóHf¿LÑC_x0016_7Dö_x001a_d’DöCÙ?`öAe&gt;DbCi_x0005_¶£d¦Øñ_x0002_‚?m&amp;s</t>
  </si>
  <si>
    <t xml:space="preserve">â_x001b_ÞAÐ§ö_x0001_?Ð)óRšÿEdð_x0012_ß¿§öµ_x0008_dœR²"š_x0002_É4_x0003_k–_x000c_²</t>
  </si>
  <si>
    <t xml:space="preserve">_x0004_õ×µÄ¤_x001d_5_x0016__x0013_ž[ÝÇ|¤l¶÷_x0017_</t>
  </si>
  <si>
    <t xml:space="preserve">n7BvXd8D}Cî7T—_x000c_HûŠ;_x0003_x7IvH›3DwIM_x000c__x0018_^z=_x001f_axRa FöKC7)~CŒàEZnm</t>
  </si>
  <si>
    <t xml:space="preserve">“#ƒËéÜªD¸Ù3I¢[(öXÕ„‡¸rÅ•Ë_x0016_ž’_x0015_ÎdZ&gt;«%s”7ˆPX“§÷ûïùzrSR2‚á_x0008_â&gt;_x001a__x000f_¨øóšî¯ôÓå</t>
  </si>
  <si>
    <t xml:space="preserve">þZÜ­6µ{_x0010__x000c_½c"ïälÆ°ÕàÁÏ{›¸Æ’5ƒ‘xÄO7:h@oÑ‘ÝËè ¬‘_x000c_¬hïE©/6”xõÐ|_x001c_Fú’ž2†cmÉD	/_x0005_ö^J°FO4ñ¢É_x0017_.¼oàE±ü™.ì$€C¢‡(•_x0012_ŒdF‘ª48_x001a__x0001_pÿ0~›_x0018_ÞÅâWÝmYà~¸Z_x000c__x0012__x0010_è_x0006_ýÔa</t>
  </si>
  <si>
    <t xml:space="preserve">NNž©Ä„Fµ„~Üˆ¯-_x0012_#¬_x0007_ÞØ¢Æ4Ø¢_x001b__x0017_U</t>
  </si>
  <si>
    <t xml:space="preserve">yø‘–lØAÑ¨_x001a_…TÕ¸_x0017_‡¬ßÝ}</t>
  </si>
  <si>
    <t xml:space="preserve">U_x001f_§ˆ¿««Ñ_x0005__x001a_VŽÃ½_x001b_ŸÓ¯_x001a_ë9¸š_x0013_¡^?‹éÕü­«…°h\bÐK1;_x0011_n_x001c_xá@×³.wåå_x0008_ *$?ïqó_x001a_Ý­ì_x0016_óòhZ~…~Ø_x001f_ÑÔ/Bù!ôÑ$žlj}÷¤_x000f_?¢2:t_x0014__x0002_·£yü!</t>
  </si>
  <si>
    <t xml:space="preserve">S5+_x001b_ø_n«ZE**èQÂ½NÞÑ³Ê_þ†ÜÕ_x0017_Âm¹Î[¼ŠÏ?Ìüª¢_x000e__x0017_{¨úCT_x001f_°þ‡.„Š_x001f_TÄ¡_x0016__x000f_„}…èÞE=¥›Òä‡</t>
  </si>
  <si>
    <t xml:space="preserve">&gt;WôPmÎ*3E—_x0005_(êN­6jß¢Ub}u;R#µ“â¶#(Žj_x0005_Å&gt;5Â“b5¡_x0002_1—Ô¨ÊE_x000b_?-v*K\J‚N4c”E%” P3*Æ£X=±ÑŒ­4*ç‹è}	Õ˜R_x0003_*þ£Ì²xþ/_x0006__x0011_åã[=4Õ¯¥]L_x000e_G¡É/(¯Xº</t>
  </si>
  <si>
    <t xml:space="preserve">€JAÅ</t>
  </si>
  <si>
    <t xml:space="preserve">‡ô_x0018_S\~„</t>
  </si>
  <si>
    <t xml:space="preserve">ë‡_x0017_;Ž¡žÌV_x0018_ÿ:¨_x001a_³s]¹Ršµò¸LA! V¬‹_x001a_~‹c%_x0011_½ï_x0007_21ã_x0006_½¹¼#%_x000b_”§kX[ä1_x0006_</t>
  </si>
  <si>
    <t xml:space="preserve">håîçÈ£(_x0005_nÝÔY_x0010_Q1·Y¾[w]µ_x0003_;•_x0019_¢2÷I=Òò*¸£”ÙvÊuCØQìà½Ã6êmÙ_x0015_qV—ß•µIÆØh*žF&gt;%¿ÚÕŒÏ²}Ç_x001d_©_x0010__x0011_jy«;{Ýìê!QBˆ—C­_x001d__x0005_ab÷Èª1DË!ê_x000e_ûw¾§¦l_x0004_ïe‡¦;æÜ»s—Èîî®_x0003_l_x001d_–Ý_x0008_bù¿5N?ž´‡§ªú_x0001_”"‹n9‚‘„›</t>
  </si>
  <si>
    <t xml:space="preserve">!U</t>
  </si>
  <si>
    <t xml:space="preserve">Z&lt;Éñ5jH·J’ò:›_x0007_	 ƒˆZÛ_x0013_ _x000b_Îé[×6*ƒ‚ãG“‰owøWÚã¥}¬ z8‹X‚â¹&amp;“Ú&gt;³_x0015_¦ã0­‡Î_x0018_øîaX!ÑI˜ØÃ¼_x001e__x0005_Á0wsœ&lt;|r@=\ú½‘0jëIÌ(F˜A‰Wà_x0006_ðÿˆ_x0005_Þüm—…_x001c_•ž”› ¼¼€	ú·ïü+mØÅKË~“GÎÆ÷Ñ†÷6¨ŸpC_x0019_·	Qÿ¤"~cAÙ÷‰€zÄìÞ•üè¡_x001f_Êö¢¹Ù_x0004_ßª5ÛÇH4š°Lb8öq_x0004_¼</t>
  </si>
  <si>
    <t xml:space="preserve">P4}™‰›_x000f_–xI‰&lt;”ÇG¼ÈŠxw‰””ÍC&amp;76xì‰¬_x001b_„Á07_x0019_xÌ‰º”ÿC…0Y°Å|l›“Jæ¨Ý†Tv°d‡µÀ¨ñ‡Çå%s_x0008_Pù¡ê†óv_x0015_d.JÚ¨Â‡av_x0002_ëëÈZ¨öœvªl_x0008_Jù¨»šl{Éÿ§à¥_x0013_ÐÙæ•þ›œh’ŸÝeàW#¡Ê:xá4Ò4(ÓßLZ:K‡™ð2G_x001e_ã·Æ5ÓÓ²LùÍ£ËÛ.d+NôÏ–Á=5ÒŒL¸2­Ë_x0014_®|±Fjä]Ù&gt;ÙŒÃ“XÙÎ¸5­·læeh</t>
  </si>
  <si>
    <t xml:space="preserve">Zg_x0017_åÈÖw¶ü²G–}*›08=Ôj	íëXÜÆŒt›X</t>
  </si>
  <si>
    <t xml:space="preserve">ø¶7džSÎA_x000b_š1sèdæ)j _x001f_Á®[¦D-ÏHÍ«íIÉ¯NýF*ý_x001a_¢r– §_x0016_º_x0012_s•Dv&amp;lº¶^å‡-ÍçÙyÀpÞ	áG_x001e_/CÌhèe½§»™u”²f^¾R-}ÛW²_x001d_^|×Zú_x000e_]_x001e__x001c_íX_x0013_‚Ë¬_x0004_÷sjòT‘©$×¼úˆ}ëÓ&amp;øý+~žøGg¦Ÿ"P_x001b_Å_ªýÍ¡p+À«Q‰ò%Ò"{=õÆvó› ãd•m_x0011_ó_x0011__x0003__x0002_í”kI]PéáI÷N%ñ°7(¦tn¤j#Q_x001b_îßzäŽ</t>
  </si>
  <si>
    <t xml:space="preserve">_x0002_-´‘¡wmåkÖ¢å_x0016_öHÛF¹¥Ð¢Œ°‚}n¥]#m_x001b_ÌÛh×kº_x0016_Ò¡_x0003_?xƒ¨Œ&gt;‘Ã4rÙT_x000f_›êaR&lt;qª‰ê·‚æ¤M'í:Ì×iþcºWÏ©_x0013_œ_x001f_Eï¤{$Ý;éÐIòHˆOj</t>
  </si>
  <si>
    <t xml:space="preserve">_x0011_2}_x0006_¤V'Ø;_x0016_!¶_x0008_aºyÒ¾ ­¥ÈÖð8/Æ"˜¸+mçŠÆ”÷[ÂWû_x0019_è^4¼ýâŠŽ1pùg˜®Z_x001d__x0016_Á~¿7M4åÔØÐ</t>
  </si>
  <si>
    <t xml:space="preserve">‹¹ñ›t€§¤:_x001a_iìz/ÿZó(Ñ@øS³Ûù‹</t>
  </si>
  <si>
    <t xml:space="preserve">]&gt;J·7¿ ¿à(ÅsÃ_x0014__x0004_{j­gé-ó·&amp;_t|0´ù³éD_x0014__x0007_ZÇµ3_ñ™@´=a‡œ®Á„#.ôÔQêˆ3¨Õ‘²þ+[Ø#¹ä{qpû…×†ŒÒŒ²1x_x001d__x0008_©¹04æ&lt;_x000e_3.öDOyyÉ£Î;ÜXÇn«Ñ¥y1_x0002_Ë_x0016_çë_x0004_ò˜Ûoïþê†Ø‘×É_x001c_ß _x0008_ÄmîþC‹0îÉö®Nç“˜ñ_x0005_¿ª3ðÞ_x0014_Š1¬Ì_x0002_wŠ€s&lt;-îÈø„¦ÜN*4GŠ_x000c_š_x0014_ _x000c_ë uŠEÔ¾­.Ìûã›_x0016_)Pt¯®«ä@¹</t>
  </si>
  <si>
    <t xml:space="preserve">ñ¨a_x0012_è_x000b_Z†TiŒùÄ_x0016__x0019_Ó×Ç_x000c_{„_x0015_’=a}½ª‹¨_x0019_ ¦_x0007_‹îkè_x0006_ª Œd_x0010_5ù©ÜOÅ~M÷S²Ÿ‹¿V_x001b_”À_x0016_-ž¯=€¢E_x0007_n;ë|.ð	¹³—Z</t>
  </si>
  <si>
    <t xml:space="preserve">)Ê­`¹½+X¥`N_x0005_O(Ù¼&gt;_x0006__x0005_‹ZÐ‡°=_x0014_Ü@½èñPL_x0010_y|_x0006_ã½Ø²Í_x0006_)6H©AJ</t>
  </si>
  <si>
    <t xml:space="preserve">Rª†Wþké§_x0017_l£¨dšO©~JfQ¥Ÿvý‘Ú±_x001c_ú$÷7g_x0015_HšAØ_x0005_rª­2/õp˜›Z_x001a_–Qê)3¸—¸ôëá%çt_x0013_äÎ_x0014_§ºÃ}¬h)éHþ#Ê_x000f_ÃèÄ±_x0004_ÂÆ¿€1Î…_x001f_°ötôÞj|_x000f_§Ûª‰?BË_x000f_.#wø$Õ_x001e_þÿò°Ÿ¹ùGÆ·«_x0015_³Ö´¤:ÛÏ¬WãýÃ×PŒ^|ÊQùû%«zRLzV–x_x001b_T&lt;.#ý59dV&gt;à_x0011_Š=è×3·JâN¾t_x0016_ÌøŽ×a3öm+¢¯Øò³2Ôwºÿ·ÙôiŸîÁ_x0001_·_x000b_Óvs«ó„ü¨?œ_x0011_ò;_x0006_“pÉä</t>
  </si>
  <si>
    <t xml:space="preserve">õûr·Ÿ¡_x000e_ñ÷ñÞ&lt;Ù¿ºêQ_x001f_­„–¾ãùka²b;Ñž8àš</t>
  </si>
  <si>
    <t xml:space="preserve">ùßè'W±¬_x0017_ð"‹yØ¦ËO¨¼_x0007_&lt;Ô˜ú°Žumc_x0011_Û]96–_x000e_ÁW‡U°Ê/‰±ŠÁÉbè®_x0018_d_x0011_!¿`E•Ê_x0010_FYÊ\CRôïñÙ+Uv­_x0012_ù»¢_x0003_Ì'mçð”_x0008_²q—äÞïx1è¡n;1·à¯_x0008_Cžßï_x0006_ØžÚŸ¹Íù³aÏwú£%_x001e_§Ïò_x001f_þÄ˜ŠÚ¯„_x001f_YÊ+¥Íó2ÛÒ¶~‹9RÐ</t>
  </si>
  <si>
    <t xml:space="preserve">*ºÙ˜Åá?xî†èkFíî™}kñW´&lt;lÿ_x0019_}™O÷Qn_x000f_ 	xÂ¥Êµ	ìû«_x0004_µ_x000c_¤</t>
  </si>
  <si>
    <t xml:space="preserve">‘Ø_x0013_°¡æV</t>
  </si>
  <si>
    <t xml:space="preserve">÷=1_x001d_\2²fÞ¼_x0008_-_x001f__x001e_À¹avü_x0011_ûN2ëeÅè</t>
  </si>
  <si>
    <t xml:space="preserve">áû¯_x0018_ÏÛÈÓýæB¾š•ˆ_x0003_.œÍ5Yw&gt;_x001e_¡_x0013_‘=8?_x0008_Ã÷L§?¨eiî91h´¼_x001c_àÂÝ½/¼8¬“ ¹ÿÇÝzõ_x0011_Ô€Fø|Ó_x0012_Ë_x000c_*"-òò@i_•¼Ÿâ„Ø±"_x0006_yÂÏ·¯JÆ»pY}%þu_!_x0016_¯Áö ÐëŒ_x0017_w¥Ç</t>
  </si>
  <si>
    <t xml:space="preserve">Ï^·÷Í_x0017_õvùtªwR_x000e_Þ•ÁäRªQ‘¢¼C{¨8­°Á¦Å·¶‡ÁåpŠ_x0010__x001f_IñŠÖó½%_x0015_ø_x0001_F*ÙàŠ=bµt9›„ç„”†;ˆb[}"_x0005__x001d_¬¼jë•‘ËØý¤Ñ³ÍÊ	{}òn.‚@_x0001_¶‰ë2€Ì_x000c_	ª'£1R_x001b_ÌÉ4ê_x0006_Æ_x0017_´_x001e__x0017_ð‰j_x0018__x001f_6»;h(¶Ì#‘·)FµððD6ÆÂq©ù:º¨ ß_x0015_f›ºû€ž_x0019__x0015_µt|ÅmÉ_x0003__x0015_ÀÉ</t>
  </si>
  <si>
    <t xml:space="preserve">)÷«'_x0011_±®÷"ð°_x0001_ù{_x0012_'ÃÐ_x001d_ÉùUÎ_x0007_&gt;&amp;¦rýÖ#Æð`êpz_x0014_‡¥á&gt;ÙCüfÇTÏ_x001f_~ áà/¹¤*¤&amp;¸]qª_x001e_~q5²@_x0015_H¨ÅÒ3‰VÒujœú†©qµÕæ0_x0005_dó[Ñx.jð#!_x001b_¸2Ø¡‚ÖL=Æ¹@ëÐè&lt;£„¢õ(|_x0008_ÕÌ×u</t>
  </si>
  <si>
    <t xml:space="preserve">_x000e_ìŠxZ¸›ñžñyÎïG:_x000b__x0019_øzÏwMWÊ_x0007_7úhN¦DßÚ_x0001_»_x0006_Ë˜ÍOí­_x0011_Õî¥qâÀ</t>
  </si>
  <si>
    <t xml:space="preserve">¼¯#²Å·óàj_x000e_‘_x0002_âÕ’_x000b_K}öÙ“˜°_x0001_M›}ž™Ûíž/_x0007_…e_x001e_M# "?bºœ+Óë_sÓCCn6.V{KÉk_x001e_K_x000b_?ÙæJ_±¢Ydfn§÷RŠmâ`:ìŠÂ"_x001d_UcE©*ltîóïçáS–ÆëÍ^÷ûòÄì_x0003_M_x0010_¬Ãg¹j‡ùe_x0019_”‡­?°ßÏÑ@_x000e_–:j†©ÁøæœŽ[´õ$êuè_x0015_	Ón\lˆnÐ¨’_x001a__x0001_ãcxlžF}·óÔÓæ·¹¼®Œ_x000f_¹æ„h©¬$¬p«É7Š·­î+vôKÝƒxÔ9”ÍS_x0005_5¼jXŸŸ_x0006_£/3¬tŽ5«oÅ7H’_x001b_è« _x0010_R™üŽxü±öÜ_x001c_“¢¿_x000f_½z_x001b__x0001_ú1äöH]™Û&gt;[»þ5—_x001d__x0005_¥‘_x001a__x0011__x0012_WÍï@Ïˆ²ˆÚµ&amp;M_x001e_¯±ñ¨öå4_x000f_‡c= hƒõ¹ðL}=_x000e_ðžA_x001e_ò_x0005_Å8_x000c_</t>
  </si>
  <si>
    <t xml:space="preserve">)!qk¥‚LX¨&gt;ÜþŽu_x001e_‘VùR0}…w¡ô/Û_V¢¢hª_x0010_£dþÏ(Í_x0017_ƒxý„®é…T]F¯Ëí^_x0002_[¸OH)_x0010_ùp_x001f_Ï¿%Wc#Së\-b"</t>
  </si>
  <si>
    <t xml:space="preserve">Å_x0012_£Î¬`ë_x0015_³„ÁX|Cñã;Èµ_x0012__x001f_¥éÈèÊYãG¦eïd3úsúøø_x0001_o¢’oC…ßÝºÛSæéåŸ£ò¤ÜVm&gt;'C³Fd_x000b_ódÂ…·qa*ªü¸˜u–Ã9’Cn»1_x001f_ðÅN^r;/úç_x0014_‹èþY³ÿì"®_x001a_‰	Õ_x000e_z'Á­!_x001a_¼‡êý:—ªVÄZ›ZQK _x0017_</t>
  </si>
  <si>
    <t xml:space="preserve">awmK_x0002_¥š_x0018_ìû•_x0005_Ä4-s&lt;#_x0012_ù¬\L_x001a_À_x001e_4šB°ÊXK¶¤Ÿhü‡ÇÕ_x0010__x0019_çÅYScÎcjÞ²5YÌ½·ìù_x0011_mFi;è|Å•UfÿÕXü¨^ò¥¦94mà_x001e_Ù_x0013_mãßAÚ_x0006_&lt;R_x0014_ôVÂIP_x0006_(Ê&gt;„ñf4¾Ãd_x0018_&gt;Á?uøŸ¼ðó™LAo|ºX÷ŸþúÓÃKÓ_x0004_W´^</t>
  </si>
  <si>
    <t xml:space="preserve">S¤7|›³µ}käîs½–½9fS$Ÿ-ä1øÿÏÀ²ªö~_x0017_u`O#Ÿäåî&lt;·í™Sâm_x001d_§4ªb=y×þû_x001f_nÕ-g±r&lt;:a</t>
  </si>
  <si>
    <t xml:space="preserve">^$ÂËÅª)ÚžÚÆ_x0004_½u©^rmžN¯õ_x0019_À+¶D*½_x000b_Çèì1Ÿ}|±Ÿ-*È•íö4‡©BO’ì"Ä9Ù©„=}S8o_x0010_ÛÛJé_x0012_¥j&gt;ZœÑÆóÝ</t>
  </si>
  <si>
    <t xml:space="preserve">™5›:W_x000b_PeGÁ¾õ7z°„ÁÛ‘×ã¸Ç.W5°wÇF†EØ­_x0008_Sf;_x001a_Ùè‰’§]²_x001e_k›ØŒ8Þu«&amp;J_x0017_9[E_x0004_T\{ê×¨¹ÍÛÔ»7ëþ•C_x0001_l_x0013_€YzÁ(Êm_x0013_´OÄÏœ ¾×K_x0012_ˆð_Q™)Š_x0015_D±fP£h_x0008__x000c_gc_x0013_Q?ÿ2æ„Ðª+:_x0014__x0005_ª­ïZ_x0016__x0001_öþÙÔ»E¶Ü(*_x0015_º_x001a__x001c__x000e_Ü#</t>
  </si>
  <si>
    <t xml:space="preserve">_x0017_Ü¡‰hùj¶__x0015_MU7TC´f¢&amp;jÃwÙ</t>
  </si>
  <si>
    <t xml:space="preserve">º~_x0016_ƒ7‹_x0016_í£_x0001_“8Ó&amp;$+ù‚ÙvªËM÷Û©jQfô	ßîË:_x0002_Q&gt;Ão°A/0_x0002_éá ç£_w~tá¿-?¾š£z‚t_x0017_o½ºÎ-ýoàýEÑÞn_x0017_‰y»;+B_x0018_æ­©&lt;/Åëµ:¾×Õf–Ûañû²JÔ_x0019_ºî0IÝæ@ÏÙ_x0018_tC[“}X`]Èïo_x0003_&amp;+Ê×¾âúã­k¦Ü_x001f_Èˆƒ_x0016_1m/nØ›™/`ÄÚUÌ!¬hYÝôXçÐŠ‰­hˆ•ˆ«òûZêH”Û¢×sRÆŠˆ9•îˆ¤×Õ(8ÜD¯¯-t7t_x0001_’ŸÎ</t>
  </si>
  <si>
    <t xml:space="preserve">_x000e_Ñ~÷_x0007_ºYón_x001a_uÑ§¡6ˆKààéÚ</t>
  </si>
  <si>
    <t xml:space="preserve">;‡rƒ7&gt;_x001a_nm¾Ä]²ÂÆ_x000e_à)_x001d_¶‰ÍBY¡lÔ²æVßv_x001f_‘×ökd_p_x000c_õÊ_x0008_¤¬Éíy™U‘É5ƒÜ-£†6ïE_x000c_øS¬ºý§Û„»ÝcŒÕì5Šn÷÷æÙ–¨ð½ßÞ3X_x001a_/ÖF#0¶+ˆ&amp;uB²ß¢}_x001b_aÂyÔ1'®ú²ãÞ_x001e_ÞQ´Ó«4Ü¢—_x0014_íF_x0003_¤E¾€_x0016_6¹ÝÑ±Á$¼_x0019_ÏN_x001d_$ù¿Ô·_x0017_o¼–šA rHÏ_x001e_3v•¶Â%VúŽ</t>
  </si>
  <si>
    <t xml:space="preserve">86gðiÕ_x0013_è5…¸ÙþañÄ‘ñ:²àô-ª&amp;ýâ3_x000e_åùeÑPç&lt;¼Óî–Ñ Hk½n?‹_x0002_ÝüÙkVöÿ_x0008_›Õ«_x001b_)ªi©_x000b_+_x001e_b|ôA¦S•¦Á&gt;Êûñ®c»æœG_x0019_¤ÂÝ*²JeŠ_x001b__x0006__x0005__x0006_Ñ&lt;C”2V`¯äÑÿÚßræ‘H}Èª_x0005_£ô¿L_x0017_’_x000f_žIó:d¤çb„ZúìÏöí(ÏZ9Ä_x0001_w…Ã…\«å˜öÞF_Ð¸0U®_x0006_</t>
  </si>
  <si>
    <t xml:space="preserve">q’â=öÞæ[¤æ¯²å1ÄßýÃBÍŸwžØÓêéÈûn_x000c__x0014_ña&gt;Ío_x0019_|_x000f_4„¢ø˜ÎRµù¿Â´:‹EÁyFòÊ=[:ˆÒbŒ_x0019_</t>
  </si>
  <si>
    <t xml:space="preserve">_x000f_žÅ£•_x0008_åÚ¾-Êç_x0016_ý¨jù#\kv/A~°€-7¦‚F5^ô’'ùX½‹G]_x000f_ì¨¼_x000c_l‰â*_x0007_Ds¨û¨Qd$GJE™eË€_x0018_Nþ}œ‹]_x0017_‡×{î¸}øÒ¸w</t>
  </si>
  <si>
    <t xml:space="preserve">­…¾gî£Šû;è_x0006_òVŒÄ:JnGøõêÿFj_x0007_¿_x0016_½–ÍHPóáu[_x0010_}F’F_x0016_el=B{àuçIØ.	–_x001f_)Xp_x0012__x0005_ìÙ’ÙîÎÜ.ÇáZ°5Oß÷_x000b_¯"XâÄü9_x0001_¿Ïµ6¯	þpol/k÷Œ_x001c_</t>
  </si>
  <si>
    <t xml:space="preserve">»§d™šü</t>
  </si>
  <si>
    <t xml:space="preserve">;‹ÿ.|'RYX‚ì_x000b_³å[Öâp_x0011_ÙÑ­Z6öÈa_x0005_*·10jÑ6”3Ì_x0005_áÌ‹Â‚ÙAí6d·Ášõ_x0019_Èo{rÆmUn¯rgjÐ¨ãy#É/õ^¸€º_x0010_+g£Q$·$tÕ¯¨±G„œ4</t>
  </si>
  <si>
    <t xml:space="preserve">S_x000f__x0002_à¥dT?(¥àQP_x001a_R3ò]WR_x0002_&gt;³D_x000f_3_x001c_&gt;EÔ!‰K8XH…Êç_x001d_ª¿Þ/£X|Ùû&amp;¿^QYì_x0007_vÆ8Ñ¶‰Dê·o×¸ñ_x0014_Žœ~ÐtB–Í†²·j«¨×»J5VÜ¦Ù¶(</t>
  </si>
  <si>
    <t xml:space="preserve">ƒ“Q`y_x0011_Bÿx~3_x0001_F&lt;MQãßÞV_x001e_¹_x0015_°Èëh@e_x0018_ê$</t>
  </si>
  <si>
    <t xml:space="preserve">òs{bŒ9žjN¸Ö‘á)SðO+YüqØÙÕ]b]}Ø|(=ãô5ú}–¥Ê{«UH^€Ë¿ä¿z(bîŸÄ_x0007_þÒþoâµådYIøå–«0H•å_x000f_ˆýºÕ9Œ‰üDjê•¤Û«þÒŽÞa‚Æ"îM‚øh”;§_x0010_šY¬]šú’·+k?^Xá‰€‹ìÜ«_x001b_–l´Æ_x001d__x0019_×F(§òF_x0012_ÅØ_x0004_¶RUj¥S•Mçw­J€_x0018_ê(‡Þk“Ø«´~f³ö</t>
  </si>
  <si>
    <t xml:space="preserve">]ãµ[ƒÉÁ%Èk_x0004_@õ/ÿ²v½Úª†_x0012_Ó:&lt;~_x0001_©_x000f_P›P5Íbõz‰Ív¯$)“Q#¼W_x0007_.±ò_x001b_˜+&gt;ÙjT3?È5š_x0015_È)_x0018_ƒãim</t>
  </si>
  <si>
    <t xml:space="preserve">ù×·¥¦qu_x0012_•#ö^ü|«ÌÐQ_x0002_Ü‘˜™œÊ ŒèlQC«ºe_x0013_ïQð^&amp;Ú]c_x001c__x0007__x001d_Ñ"ÁpØ—D#yr²âeZÀWÅ</t>
  </si>
  <si>
    <t xml:space="preserve">%€`_x0013_IèòŽ19*»f_x000f_{™°ˆ!Ÿ-îöïLŽìUë~=ü:ã‹^ËdR›_x001b__x0010_±[&gt;¦_x0017_¹—è_x001b_Ö^.ç_	0ÿ|_x0017_ÿQˆƒ´_x001d_7S“UNpÐëœ®’ì0[¾.íÝ©¼ˆI_x001c__x0006_€mA}ÛC_x001d_þè˜D&gt;%ä¨_x0010_¼_x000e__x0008_áåÎà_x0019_z±uKMóMå°ä_x0018_G\UÅ7SŸ»/uvðA‹™B=Ž{_x000c_¯Ï89”ÁÏB_x0002_æÍå_x0010_Ã@;yÊM_x0014_Q._x0016_t«</t>
  </si>
  <si>
    <t xml:space="preserve">â_x0015_|$__x0011_07ˆ¥_x001a_ë¶·£ë¦å~EzÄ!w æ_x0015_`ˆ°â¹p‡t\¸w˜­ŸP_x001a_—cÐ˜#í¢6Ú¹[wËO¿â1+uí[1©K_x001f_ØQN)_x0010__x0015_}YÁ¾Ý‰uŸ/Ùxù_x0018_òÝ¯n&lt;ôjÁíàs6&gt;nÑÅÊå_x0013_u@_x001e_å´”_x0002_úÂ:FÕžÚ}rù_x0015_³EÓÿŠ%ã]¸a_x0014_yšÁ_x0012__x000b_ôÃk¾ˆŒå­Ÿ&lt;«_x000e_…-°€¬L‰ÿûœ6Ç§ÕÊ…£TÖÇjaB·òëäZ7_x001e_y¶`&lt;T1_x0005_äDÕÞ¡¤¯’i÷«ÇÉö!Fª3+õ_x001f_f›_x0015_›ÞÊ¶üCÇ"_x000c_ú¦_x000b_Úâ×GvGÓ_x0018__x0008_GÏ_x000e_‡©_x0008_°2{‰s_x0016_]–_x001c_Á_x0014_</t>
  </si>
  <si>
    <t xml:space="preserve">Že®†à#™óàãy_x0007_$€_x0008_ª6Ö¹</t>
  </si>
  <si>
    <t xml:space="preserve">_x000c_þáþU€_x000f__x001d_ÊgH_x001d_3ëÉkÞnó[ÊüÅ4_x0007_¬__x0017__x0007_†VHÍÈ_x001e__x0007_ÌE_x0001_iÔœÐ§)[NçÉu</t>
  </si>
  <si>
    <t xml:space="preserve">âéØd_x000c_ìæøÐ×QqÙé›_x001b_§……ú®Íˆ&lt;þ³¿â_x0006_r›VÃˆ7îz¹$N_x000c_Ò)_x000e__x0011_ávàÙœ²Öú}ýI&lt;ƒóðb:â®æÈ_x0018_1’q_x0001_fw©—_x0013_{÷w7Çå®øÄM_x001f_“_x001a_¿Å_x0002_)aˆªµl­ŽZåL®~=/B¸úQe_x0002_Iy‡3¹×°e²ê_x0002_2›É¢v¤;•¶_x0007_&lt;</t>
  </si>
  <si>
    <t xml:space="preserve">_x0006_?æŽi_x0001_ôÊÿ_x001f_vxà_x0019__x000c_ ük•›"J´77šAF²¯$:NÉº</t>
  </si>
  <si>
    <t xml:space="preserve">_x0008_–þº™_x0004_;¨èú:Û¦ñp„ÞÕYß˜Ñoõ|ç(ô†‡Ã:-@_x001e_¦s_x0002_‹ÎÛÜLc^TÓ/›6ùF_x000c_®ïþTá¢CKt|0_x0013_m°ú¿ û~·wàHá£_x0017_Q_x001a__x000f_µÂ²Cçyc`‰¶6†Â_x0014_–SôFÈ&lt;_x000f_°R%ù¼_x0010__x0005_·_x001f_=1²aÿi_x001d_ÍšÅòÌm 'g£Lÿú#4]w¨{_x0018_(B}S–`ÚÙÓ—sKPª^P(Ü&gt;„</t>
  </si>
  <si>
    <t xml:space="preserve">˜›=›_x0011_</t>
  </si>
  <si>
    <t xml:space="preserve">¾ê;Ã¡_x0012_JÓmÏo6Ïy3[Ü®:QâžéC½_8röm×12^Å~øv®·Õ_x000e_o_x0018_|l_x000e_ó×"Ç“ü_x0012_q…WŠó²_x0017_;Ãh\˜tã™ÕCˆ¾[`´y_x000c_¯n•·_…k*ñã—V;8Æ¶Ÿ_x001d_j³tÛÍS•Ç£åè¼Wji_x000b_Zï:Ç_x0001_</t>
  </si>
  <si>
    <t xml:space="preserve">}n|–ŸÌdê^_x001a_g ê=°ZW?ç_x001b_6eÃ“Ð_x0015_j6êÀ¨¡_x0012_ã}þÝj_x001c_Šg/_x001f_ÈÛó³KYÏH°úöe¨PKëaJ`:»Î„ñWÌ_x0019__x0011_…ž~IŸ)äï–ÜL†‰Ùð_x001b_c_x001e_aæ©^_x0002_¥_x0002_¬n£ˆ-¯’_x0005_“Á_x001b_ÂßáA¹5€X</t>
  </si>
  <si>
    <t xml:space="preserve">¸¦|¾™Øxë&gt;ê’æÄ_x001e__x0011_‹Çp_x001d__x001e_ò¯S¡_x0018_­Õ_x0006_üƒ*r}“_x0008_öÿÖ_x001c_±­_x0007_6FŒ¢¹ünß_x0001_¦</t>
  </si>
  <si>
    <t xml:space="preserve">©·_x0011_Ü"²4ú_x000e_N6Ô]Ã_x000b_Ô•"ùé˜ãÝæ_x0005_ÇÛ©:_x0005_”ó_x0019_ú¾VÌ_x0011_”_x0003__x0013_¦¸…B\ÜvÄ3_x000b_+‰K“*7‰n_x000c_–_x0016_…óé[©+P_x001e_mºCežC²¾ª_x001e__x0018_Aqgê·ˆ_x001c_™DU²_x001a__x001f_ò\_x0006_#„ï¸_x0004_Wk!©â</t>
  </si>
  <si>
    <t xml:space="preserve">_x000c_ìÛÄÂÒ»‡"âp6¿}f‹e}*ðXõÙ‚_x0004_6­ˆ.´ý_x0013_</t>
  </si>
  <si>
    <t xml:space="preserve">ÉË§öicŸÔNƒÉ:ë•_x0018_#·\N_x0002__x0015__¸Šo¾Î–¥’ M£Ó1é_x001d__x0014__x0010__x001c_‹˜1œ˜˜Ô{Š™¼Äª¤¢L”¶_x0018_ËßTÒa¤ù*Uô˜Æ~x%_x000c__x0015_%_x0012__x0008_„Œ_x000b_g¨„¾_x001b_gÇe;¤lwï£_x0014_š¬É²_x0011_Ã;xÔNÅd_x001e_-:ŒPç[ÉÃ¦m&amp;U_x0007_Ì~«_x0004_üßdà«ÿ91_x0010_¶t	NÊ6â`‡_x0006__Ä_x0016_¹9…sbÏlŒì</t>
  </si>
  <si>
    <t xml:space="preserve">Y9O3</t>
  </si>
  <si>
    <t xml:space="preserve">Ñ™L_x0014_›Õ_x001b_ä~_x0016_ý@_x0006_óˆ?™µx†Ú4Ã1Ñ_x0017_£æ_x001b_‰î hñ</t>
  </si>
  <si>
    <t xml:space="preserve">Ö3WÐ´s"ò*š†qG4B#ö_x0011_ÿnäJŸ!þ_x0012_nÎ_x0013_aÛžŠ¶?û¾nãö_x000b_‹÷¤_x0010_[ ßÁòŠ'´6÷’-µÉù›_x0011__x000b_‰_x0016_¡q_x0013_²n{ÝeÅ¬Ç_x0017_}!]ÌÀâL_x0019_s_x001f_°Â×Ü'i_x0015__x001d_ÀBþË²ï_x0019_S–Mƒ_x0014_hM~Ú´\y\b…õ_x0012_#¿äb3\_x001c_ãÀßîqæVe›uÃYaž˜æ›’¶)‡xŸåEBÝ_x0016_á}kâÇo¹ÛY#wèX*ämÆ:–</t>
  </si>
  <si>
    <t xml:space="preserve">Ú_x001b_µ¼—Ô_x0006_Ôú_x001f_ž U=ªRªL6dÚäoÄÞ§1§çl}nÐm</t>
  </si>
  <si>
    <t xml:space="preserve">©´yƒÜòD’Ç±_x0016__x000b_L_x000e_;_x0014_[§¸hˆŠ_x001b__x001a_íÜFƒ_x0001_*‚¢_x0008_¢©_x0002_0ª_x0018_ˆ¹_x0013_Í_x0002_Õ9¡’j1„Å_x0008_©$÷</t>
  </si>
  <si>
    <t xml:space="preserve">·™#¡¥_x0015_ _x0004_CÚ½KD!xæ_x001f_÷_x0014_‰ƒé‰˜}íO§=_x001c_s[=ÝÝEAâ&gt;gK9äý‚La@_x000f_ÞÃæO_x0014_ëÄ~€‰6Ò(=#}²Ðc;´œ*_x000c_5_x0016_í¤ä_x001f_Lº i_x001a_”gÊ€Yê4_x0018_šMEy¬</t>
  </si>
  <si>
    <t xml:space="preserve">ëýûs\û³Û5ï´4½íò(3lB%±ºGˆí;Úâ_x0001_ä¬eñ</t>
  </si>
  <si>
    <t xml:space="preserve">_x0002_Ùšœn#ø÷o+Ëe_x001f_nl_x0019__x001b_ÏùGüf«C_x0007_uk˜f_x0011_'_x001a_v_x0006_’ýxZ_x001d_;Ût hµJ{_x0005__x0016__x0012_</t>
  </si>
  <si>
    <t xml:space="preserve">¶‹</t>
  </si>
  <si>
    <t xml:space="preserve">8Ð…&gt;à„2L_x001a__x0005__x0007_ùjÇBÓ¥ÿJfS ¾O_x001e_ÕAŠ_x0015_„»° Ø­™¢TZLKYØ_x0013_^ô_x0018_ÄŽ[5A“ë³^i_x0017_‚EMWZÐ_x001c_Ô	_x0002_?tPM;ª_x0017_-ôid#Cg_‰B_x0017_ÔS_x0005_6}¸rXRÝ_x0017_Çô_x000e_5–AÞÄÉræmÅeˆ]}mJÊ‹_x0016_:ô_x0005_0=_x0008_£UPÚ_x0015_Ôr_x0015_}aM’Pó_x0017_ôôKªïEÃª	.à‹øõî_x0007_y‘(É_x0011__x0010_ÔÔÝÆ´—©ò_x0012_Z~ÛêÁu7˜(/Kâ¿«¼I)ž»òH&amp;±^dy7ß_x0013_äµ6ü·””‰òr§^/ÊÀ_x0004_Ž‰(/äC{#¥·ÚãDQSø‰„ª ôô_x000e_Eà*FÂ_x001c_ð"…ð»äBW0_x0005_æ(ùZ¨aŽzºó™õ'”_x0015_C¡‚¢_x001f_ªpIee÷—EPK-±îµ@-3´õõJR¡_x0005_Jó÷þ³nK&lt;_x0016_ßX¤¯ZÄFìŠœ}X3&lt;½_x0017_¹_x0015_¦_x0010_³+p½©ŸnÓ¥·T—Úr¹²ÏùJ_x001c_ª_x0014_kÒFÄä</t>
  </si>
  <si>
    <t xml:space="preserve">_x0003_ÉIdFõ’2AeÜJ_x001b_ÎUrµYòtU‡xâÉ¼“ér*\é–DÉý9Ö.(’²©$C§ù_x001e_J6„_x0019__x000e_¢‰_x0004_Çlƒ&lt;±ð£E™¥}</t>
  </si>
  <si>
    <t xml:space="preserve">Öz½—ù&amp;Œï_x0013_¤ðÜÔã]ž/ìË0!ñÅÃ:ìÙÇî_x0002_ö®_x000c_€W‰²°M_x0016_À¡¢\V4'vgoÝ·'™¢.³¶hV_x0016_0Ê¨\B1=‹</t>
  </si>
  <si>
    <t xml:space="preserve">ÕhÇÊ`Ï_x0017_Ž±œÔ–™ó3ÅuQ¢ÏNÒ™’:8Q	&amp;_x0012_ÜN…ƒ‹‘qWJÍ¡ƒcÔ‰¶d*vB1žH3D‘d+˜œþ2ó$úÓ1–õ‹I…ÿ_x0017_ýTAŸW_x000f_%_x0014_u_x0008_G[BR—U„_x001c_Ïy¨5E¼ð</t>
  </si>
  <si>
    <t xml:space="preserve">ì¬—ý#âÂ_x0001__x001f_§Ts:Ñ³–uw&amp;‚ÑÍˆç:pMc~_x0013_í_x001e_È2æN?Q&amp;QŸuŸEsEÖæçÉÛ)¿Ea7ŸÓPO‹ü|y_x0015_Clu_x0004_óR]AQl{·Ê?“jŠñÙ¨ê™_x0004_@_x0014_~Þ_x0005_$_x0019_!_x0015_ú#ê_x000b_Šz¢Îè¨¸(ø&lt;:_x000c_ƒDfÍ‹žŒ	rÌ•_x0016_KÓéhm_x000e_MÿŠÏ0:ŒSIÍRW\£šY_x0019_q_x0018__x0013_0¬0ŽÈ¨$úéLG‘i]z	~?þ«IîÒ 8FúiÔäe&amp;¾ô½‰ô{5xØ‘Xqæ\_x001c_y_x0015_C^+Ì©_x0017_g_x0011_Edž©û_x001b__x0011_øõÁ+ÿÃ;™®¢±ž¶OÆî_x000b_½d¤¢_x0005_¸¢(£_x0008_ÏN`ƒOS‘£W_x0011_¯V.eÿ5•3ÕÄòlŒþ2É\ì_x0016_ŸŠ­</t>
  </si>
  <si>
    <t xml:space="preserve">?¨t_u_?…uü_x001d_ïõ_x000e_‰º)Ï;F"œ¬_x000b_'§‡Cô'IäZö È_x0005_TÉª*£ŸXô_x001a_F"½_x0018_ø;Ý_x0011_f§lêêH|B£_x0012_ </t>
  </si>
  <si>
    <t xml:space="preserve">ÊÝ-_x0012_½E¢·HÔ_x0016_Þ¥¾Z4:ÛH_x0002_©¤[…#_x0003_¨H›dú¾_x0012_¨C­Î„ä¡¤_x000c_UMgª’_x0016_T3çyÛÉú©i©”_x0016_–—'½²{ý¥^¿ Ð/kõ_x0005_z÷‚é¿¨×/èõ_x000b_zý‡^— Ó?èõ3S|Š;*?ª^Áõ</t>
  </si>
  <si>
    <t xml:space="preserve">oô…Z»§êíè‡Å"®‰ª*¯nÊ©ºòª¼¯)ÞÇÀ|_x0019_ªg™ü?}×+“–±%~‡‚+§ë‡)3Ñêü˜ÞáK¡ìÐß¿¿ŒtÜ¡_x0002_iŽ0Ë_x0010_‘›÷0_x001e_wðŒP_x0011_¡°U_x0018_yQ?ÖvÈÏ±vÔ7Ü]%Vï&gt;æõã_x0018_\…rQxN!—</t>
  </si>
  <si>
    <t xml:space="preserve">smc_x000e_¯V(ž1üøD‡­Õ/ê+Ï[&lt;Oc«^¡Z¾E¢–¡S9_x0015_©*_x001b_÷ðŽ+7_x0013_å~3_x0015_iN•PñäT=9'_KÕ—Sñ:%\95_nÅ·SœŒU|5_x0015_TNò—SñåT|9_x0015__JÅ’CñåTDQ5_nÅ</t>
  </si>
  <si>
    <t xml:space="preserve">_x0008_ðåX|2_x0015_hNÅ—SñåT|¹ù_x0018_]î*¾Ã}kã‡‹Î¯&gt;sô_x0002_¸_x0016_ªþ=¿£ã?£€__x0005_ºôÖª_x000b_¢¯¦Î¾–_x0008__x001f_p-þ&amp;±*©º¾fzäß0+cXÍæ2^c_x001b_¾q¸ØµPs¨KvÇíÑ`qi¿½D_x0008_EÀD7î{&gt;p$«^…¼žóÑú¿_x0008_û_x0001_O/ÕÔOäô†WŒ_x000f_Orãv”èæte__x000e_g_x001a_å5Fœ_x000c_¯_x0008_Ë_x0019__x0014_U$]g|xlÆg_x000e_Aè~;µAä‡“sÂ_x000b_j'/_x0016_ˆ_x0005_EpIØÏŽ“§ÂñÜ*L˜_x0013_7“y&gt;^_x001b_¾_x0013_·†eqÒ§Ò—6Yq¡_x000f_Ç£ÝwAÖ“</t>
  </si>
  <si>
    <t xml:space="preserve">’_x001c_v®}÷–î©_x001a_¯Ý·ÏÝ_x000f_¸ûMòåQŸ¨Ü'î/ý]ÇãÌXš]þdÙÕS˜ÏýäÃÃÕš</t>
  </si>
  <si>
    <t xml:space="preserve">ü_x0003_»¹t®¢Üd˜ÕQNZsÄþä ½&lt;_x0004_:_x0006_&gt;_x001c_ü_x000f_^Nc™¸=ãâýLZ¾_x001f_ã§z×uò÷³t§ä³•¼L=u¦Ž÷÷­±eÆÝVt_x0019_\</t>
  </si>
  <si>
    <t xml:space="preserve">àÎËjd_x001d_s x_x001a_zÜkÔ@_x0016_yÈª_x001e_0àÀ°&lt;:_x0008_g†¶à</t>
  </si>
  <si>
    <t xml:space="preserve">ù&lt;</t>
  </si>
  <si>
    <t xml:space="preserve">‰~tÞÍd^Ó`‡†_x0002_/¥j­.øà²Ü_x0012_6_x0019_mªR¡­*F5jT_x0006_¸_x0010_ƒ&lt;êP®&gt;ßÐÍ_x0013_Üã0.‡Ã_x0008_-‰‡á</t>
  </si>
  <si>
    <t xml:space="preserve">¼=ÇÂ8hÑ3p_x0012_Nð;Ð¹¸Îîóÿ_x0002_·ˆ/a_x0010_¦d_x0006_jb_x001f_~‡Ÿæçö_x0005_®ÂÅø"n_x001b__x001b_¢nÇ-´_x0015_¿áAÜ;ÃÆÔ{Â’Ð_x0019_ý_x0008_&gt;_x001f_ž¸_x000e_&gt;Ä_x000b_0_x0008__x0001_”Õ®ŸÙîëll‰(³±Ï¶±Òó¡}]0~DK«Â3g¿átÏµ¶OoHÇ¯ïëŒß_x0008_</t>
  </si>
  <si>
    <t xml:space="preserve">‹ú±_x001e_Ò‘Õ5ÛºŠÓÌÝ:_x001a_Å¥Š_x0006_\</t>
  </si>
  <si>
    <t xml:space="preserve">fk[_x0001_h”«ßö}1ÖÂ÷«_x000e_8×½€_x001f_‡eÙ“÷cZŽ#cH_x0003_!*r‚cˆŽéô_x0013_dós0óµdCÌ_x000c_±e_x0003_±jNµ¶â?</t>
  </si>
  <si>
    <t xml:space="preserve">¶b_x000c_ÁÜú)_x0017_Ä{	Å3a.»ž¿Ô‰sÖ’x:Ožw8  ²]_e+_x0018_—Ùrƒ;~| ÛÈzæ@¡ÔAð½©h¸–}”oêG\.m´_x0001_RëÇ’0óÌEÍóN*zYÀï³L®à©Îµ”¹ÿÝìüŠÀÈ'1ù_x0010__x0019_Ú_x0014_)„qª$_x001a__x0019_„È_x0002_¢ëF›_x0011_Û×a¨_x0001__x001e_'</t>
  </si>
  <si>
    <t xml:space="preserve">h:ÙfWñÉí_x000e_1_x001b__x000c_nú”ý_x0003_}®Tç·Ï£o8DH¶$NPÚÓ©2ÔZ”V_x0018_¡!óJL=K2?ÂLÌÂÍ¸_x000b__x000f_†Ì#Ž«0co™™íJRCWí°_x001d_èãx_x001e_&gt;ëõÌÁÆÞ©-·D\ˆ_x0015_g’²X_x0006_µÛ*·_x0004_öƒéT¢°i3¾Žük_x000c_»_x001a_ö_x0006__x001c__x001d_ÚâR––N^_x0016__x001c__x001e_á_x001e_]</t>
  </si>
  <si>
    <t xml:space="preserve">þ©åïYþžåïYüšåêÉ_x001b_p_x0017_â-_x000e_óÎ­]L‹Û|;åÀª˜ƒ»p7æâ_x001e_ÌÇ½µÖìýxqØ•Ð:DÝDüs$Öv_x001a_È‚Ïà&lt;|_x0016_ŸÃç559A÷_x0013_L“øb©î—‰ßð3ð_x001c_´Àb¸_x001a_¿Ä5¸_x0016_×á~Ü…_x000b_1_x001b_76”Ëây+p~Á”ƒ°Â$¹SÃ’_x0003_Æ„'_x000e_Í¢+</t>
  </si>
  <si>
    <t xml:space="preserve">_x0011_UË8_x0005_´­1ÌŒ!ü(ýzx{e¯_x001b_MÅO0</t>
  </si>
  <si>
    <t xml:space="preserve">Ó±;_x0012_õÊUýsQ_x0005_Ýùqüª¸ê</t>
  </si>
  <si>
    <t xml:space="preserve">d:g&amp;úëDôœßŸ_x0013_ýs¢NôÏþ&lt;Á?'ú°_x0017_jþJÄXmr¢sNÿÏ¾þ9Ñ?'úçDÿŒè’_x0014_ýc¢NÔÏ©þ_x0014_ŸÐ¤ë‹O¨­è¯_x0013_ÉsÖ!{ôÇîÉ94ZÏ‡_x001a_ÌýœÿŸ_x0015_ý|¢vN=¿ÈUúGø]KþvÖ½ž¸¬p-êYÇúÛ9ÍÓ9ÿÎV}e«¿µ50/tŒÿ_x0012_Â¬ìž3ün¾K8WÉæÍ¯rÄÈ–_x001d_2Øôz¸½z½©z¸¹%Ònï85ð&gt;õOIý\5ÈTÔ3%z¦DÏ”ç™_x0017__x0003_SŒg£xÿ_x0016_]_x000e_Í›_x001d_Œ!¥p»&lt;-ßD_x0005_EÄ&lt;t!ßIMo9QJ</t>
  </si>
  <si>
    <t xml:space="preserve">fW_x001d_Ó=à²ô¿|Ë</t>
  </si>
  <si>
    <t xml:space="preserve">ÕòU›uF_x0004_=‹¼V±ïàÈ}˜Nb´_x001c_Ý_x000b_µ~_x001c_ª[4_x0003__x0003_Ø@¨6ÁÓAªƒGš“#ÛLeo}°H+ä×gikáŸ_þãœh_x0007_</t>
  </si>
  <si>
    <t xml:space="preserve">9$d_x0012_/§Ò‘Ï¯æzØ¾ÚŸÚÍ“Þ›_x0003_Y_x0004_!ÒQã¶_x0015__x0013_.K­Kâ'º3_x0013_uÕƒ</t>
  </si>
  <si>
    <t xml:space="preserve">¤Ö(†µX_x0006_oÇ</t>
  </si>
  <si>
    <t xml:space="preserve">×_x001f__x001e_¯_x001e_![õ¿òÇ_x001a_"^2×_x001e_S_x0015_ål÷!EFÌ1@_x0008_	@¿že89_x001e_!k_x0013_x__x0003_‚	7(Šþà…_x0008_‹ûÑ{”÷k™ÀÑ×9*þ}yÝ_x000c__Uìòsª¸:ò±_x0006_Xzu</t>
  </si>
  <si>
    <t xml:space="preserve">I€_x0010_GXER_x0010_…PJ_x001c__x0015_Ì_x0013_Žâ_ás/–^_x0011_+†[º EPW_x000c_Ñ¹€_x000e_‚…U$5õ8$^Ø_x000e_êº½ðsnÕŒv. _x0007_Vÿ_x0006_?ÙÖ$iÎü5•_x0013_3´ÏÕÐ</t>
  </si>
  <si>
    <t xml:space="preserve">kÌb§¿_x0012_²&lt;_l£«A‰ëíZÿÙ%é€4GéT²R~õ¸÷1¥˜M1ïPÓ¹ÃÖ.e_x000c_s¶€`†®ð4&amp;®`‚Ýq.7l‡ýá1á'Î}ÔÑô0B¯½l5</t>
  </si>
  <si>
    <t xml:space="preserve">³å_x001e_j	qÙùÚ9¥=îßjvD±)Òñ_x0003__x000e_æ³_x0008_¯ÒŽHy_x001c_þ_x0016_S:ž0_x0010_qà{Vsõí6Ô¼óÀ_x0006_ÐþÖ¾%äy_x001b_e?àâG¯Æî‹9i4þÖã®_x0017_€bz²v/P_x0003_’¼O9_š_x0012_©ÜZ~¹G_x0010_š‚_x000c_ÁÄ È_x000f_PeKÆ_x000c_¯/\/&lt;Á_x001c__x0002_²Æ&lt;ãk¼[Þ«~®Š5x¹</t>
  </si>
  <si>
    <t xml:space="preserve">b_x0002_Ô_x0016_…_x001f__x0004_÷XÜo´)zSÖ€Q:tëtÝíéÚÙÞã¢¸COMH?¹_x000e_Ý;/ºb;ÔíTûŸ_x0016__x000e_ìP_x0014_AÒ2&lt;ÌV*_x001f_îhòÍï+J_x0012_¼Û•zæ~¡“Ýàü_x001b_fÃÓ@‚_x0008_Ät×q~µ„_x0016_©mº•_x000c_®Ö_x001c_‘ª_x0013_uRX¢ˆ¡L²—¹Bƒ¼íp—ì_x0019_GÁÅ3»(åäC[×ÏLf†¨˜]Û_x0016_Ô_x0018_jä¨]±+7õ_x0014_N_x0006_Ÿ¢&amp;˜vÑ”XK</t>
  </si>
  <si>
    <t xml:space="preserve">_x0005_þØäsÓ	½µ%mwîÞ{¶^% </t>
  </si>
  <si>
    <t xml:space="preserve">Â‘sce|ìÊÏJ`‘‰‘cþ_x000f__x0005_ä_x0010_ž"_x0019_+í—Ø')’;±ð ¢õ*ÐVÍ”ÿ¨/Ã§_x0012_ø2Ç©@cÔc¸Km¼êzÉ_x001a_Ð_x0005_˜fFì´™TRðŸ«”‡@hÎ«Œ½_x0007_&gt;9;:@_x001e_–ÞHÊùAŸ2ù&lt;©àA9ÊU[ºsjk›2&lt;_x0003_»XõÃ±âÃW|±Þ_x0005_î</t>
  </si>
  <si>
    <t xml:space="preserve">ð</t>
  </si>
  <si>
    <t xml:space="preserve">{)q_x0014_QõAäX§r•(÷H»åÄPx†üVQ„0_x0011__x000e_&gt;Aˆåpk_x0001_6.ÛF#FúŽ¦yØ) •¼H‰ÌYG_x0013_;ýÀ_x0008_µ</t>
  </si>
  <si>
    <t xml:space="preserve">ßF]=M ~_x0012_rÒ|œÕ_x001a_ræ¢WeÝ9¼_x001f_n_x000b_ÆQzÃ_x0011_Š5‰_x000e_•Óvª=Þ\jÑ–EK E_x0017_ø&amp;þâ÷_x000e_âö‹ìÜ_x0017_ô_x000e_ÀbÙPÈõ*”LÂp_x001b_jR	zcTÓÄ_x0007_ÐÕ/3‚_x0002_€4Á[_x0001_œiTw•zØ¤q_x0008_S&lt;|Ãf»®8×&lt;®t³¬½_x000f_áÁ÷Îâ5¸_x001c_*âí©_x0011_…ƒÞCíÂÓ‚û_x000c_gGñÌG¥ÙDqî¦</t>
  </si>
  <si>
    <t xml:space="preserve">ì&amp;&lt;Va¶°­á®ç=àAÖƒxÓìio_x0015_8RF…Íþ“„_x001c_›‘(_x0005_:/·ê7à½ÕJ$Í_x0017_E~A~VQbs=á.D#P¿+HyéËxÃn¢bŽÕ€ðâ_x000e_ì_x0002_UÆ™ Dk_x000e_^K—ldýö _x000b_@s6ë¡0|’Ø˜`Ð¿øŠ„žG_x0019_ÞàbÀÛWâ‚½ÍÊÐFéÛ„}ëPzAŸ!n</t>
  </si>
  <si>
    <t xml:space="preserve">$S_x0014_½Œïj»_x0004_®</t>
  </si>
  <si>
    <t xml:space="preserve">Z³_x0003_Ó²ðøê</t>
  </si>
  <si>
    <t xml:space="preserve">i_x001f_ŽiPgGJ²³§²Á"$ÄØ˜_x001a_/¶ÆÈ›Uß_x0016_‘öø}Á_x0010_Öñœ]t½ä_x000c_…ž_x0008_oq©SnÖÁn'ÐdQW_x0002_ÿjF^&gt;T}a|_x0007_Ê0_x001c_[¶_x0008_?É5</t>
  </si>
  <si>
    <t xml:space="preserve">qZ_x001d_Ç"T}ØçéÿðU_x001e_üÿ_x0004__x000b_cá½kÂqqo_x0008_¬•7ÑõÁ¨ƒÊm­_x000f_‰µ&lt;ì‚¢/_x0014_sDê‘_x0017_êé†³Xý_x0015__x000b_|}AS¯ùK©ó¢x‚Û»êî|_x001b_N­ì_x0005_¸Ä?Có†93_x0001_+˜Äg}_x0006__x0001_¤MŠØ$uu S°–¦µ_x000c_P€_x0007_k_x0001_ŽT_x001d_X¸´Ê_x000b_ÅÃš_x0002_ýˆ_¤ƒE_x0014__x0005_ÁÕu_x0012__x0018_Ú€-×í$›bÚ_x0006__x0010_'‡_x0003_cj„XbÛ%¾_x0006_¶ÞzóºÍ'è%î‡_x0008_B![Q’Å†{^æ_x0011_&lt;Ã›_x000b_Þ_x000e_|å†G_x0018_†Ñ¶75¿]_x0014_ÉØˆ_x0019_'Št_x0007_</t>
  </si>
  <si>
    <t xml:space="preserve">ŽøÎ^tGŠ_x0004_ÕØ¶Œ³ØGo8:Í_x001e_q€‹ EaŽ¥±</t>
  </si>
  <si>
    <t xml:space="preserve">ºÝ_x001b_ÙJ¼_x0004_²+/¶_x0002_·Ù</t>
  </si>
  <si>
    <t xml:space="preserve">É°g"ð6C¡)U_x001c_H=ï"8_x001e_ºá¸^Ù}ð0ôÂ""ßs™_x001f_x‹</t>
  </si>
  <si>
    <t xml:space="preserve">T»ßøbîéz‹mŒÇ°A+EyÏ¨ãz_x0005_ÊÞ¼ùƒ«aÑZU]aŒ°§Ò&amp;E _x001e__x000c_o5+œ™LŠñ©‹\”_x001b_™øœwMÝq_x0011_¾_x0003__x001c_ä’(~_à×ˆú_x0008_«&lt;1Á:H±/äµv‰†J1¨‰A9ƒ.6W¶µ_x000c_„³–;Üv9YE}hœú#&lt;_x001d_k3µy¿Q_x0015__x001b_ÝzÈ;ÿ_ôx_x001e__x0012_ø×$.Œ„†ÜÂÖK¨É^2ÖT+^¢þrðTM´ëGvÐ”w}ò{ðöo&gt;š_x0005__x000e_jŽ7”r\</t>
  </si>
  <si>
    <t xml:space="preserve">_x000c_É÷T_x0015_”´¡™˜RŽ_x0017_$E_x001c_Ê^1 _x0003_9²½Ó	P</t>
  </si>
  <si>
    <t xml:space="preserve">¸qÐý­Q½Üú'vîZÚÇ¦ïí„´¡´_x0004_ŽÒ4ÓQõô3X\_x000c_àzÛCÕ¤‰yL‚_x0008_A1_x0017_ˆü </t>
  </si>
  <si>
    <t xml:space="preserve">ü›£@U`Ò=ñ]8_x001e__x001b_ò«Ú¥xZ¨Ö&amp;ÏZ«)®6æ_x001b_š)3_x0019_©_x0002_`»¼2 9L4•‚:è ¿*çNA_x0007_ÕPR¥U–ðš_x0008_©Õg%S</t>
  </si>
  <si>
    <t xml:space="preserve">ß;Õ@_x0018_§çž×ºET®$K+_x001c_ƒtÀoœ™</t>
  </si>
  <si>
    <t xml:space="preserve">©_x000c_ç¿»Ab²f&amp;øè@lÃ—_x001e_™ŽøY°_x0015___x001a_yè!ªV¶'F_x001d_ÌÈÏ;ðfž››EàÛJ¾ _x0015_—„_x0018_ü6BØg_x001d_Â=_x0003_1E“éNÁ3ëŠˆ</t>
  </si>
  <si>
    <t xml:space="preserve">çq‘EÁ»TH_x0014_RCX8Üq!¸W¼¼˜ýGºp_x0010_V_x0003_ñÞS_x001a_dŽ‡§HÛRþÐ@¡Z•]Ò</t>
  </si>
  <si>
    <t xml:space="preserve">À</t>
  </si>
  <si>
    <t xml:space="preserve">_x0013_ÿ!zà5</t>
  </si>
  <si>
    <t xml:space="preserve">Hì‘X™‘ßÒV	âÍïª5ìƒ1m‘¡Á/gÈÄ—‚+4’ˆ_x0010_ûÃãÞ_x0011_ë‘_x0008_&gt;‹à:µÙJÅÉ * _!_x000f_B±_x0006_—3ÔIäß–i;N£5½'æp¾{y'Å³Èd_x0012_ÔH¤Õ´óÄD.ÑÓÏ¥P{e/»_x0012_ƒ1™ö_x0008__x0003__x0008_Œ_x0011_i_x000f_D+çé¡(-ßÃÜÔ.¬lóÂÅàIÈ2¼¬%òkØ³¸"™Ç|xi_x0008_Hƒ_x001b_jx)¼_x0014__x0011_ÙïS_x001c_ÖØD_x0017__x0002_P_x0002_Õ8_x0012_yáMœ_x001f_N¸? H_x000b__x0011__x000b_‹Ëu5âhÀG_x001b_µ§þ~6Ríß_x0019__x0007_oOr_x000c_ª•Ç•£Èwß–0©_x000f_²ŠªhNŸ+R±f5~]b¹“†_x0004__x0015_#NR+PÁY7ãÒ–¦7\dÜÜD0·©Ýügq&lt;C@ê‚Äé¿+_x0018_‘öü=Â#c±[ŠdfWû .Â\8_x0001_•{±üÁŠn³´t_x0008_ë_x0007_&amp;“;ê9U%Pï¨æüA—_x0010_h¿Þ#« ¢Œ×‚ì§±F¨HGÀ‘2µÁMÊ††H=¥pÂ”_x000c_fý²F3u¸š0_x0007_„½äªü!%cØ_x0008_r¢Õq&lt;¢1qú5Q1±Ÿ¦G‰‘LÎŒ/_x0007_Y'è‰z¯ÈT™&gt;_x000f_q_ÿ_x001c_Lï®•¾Iœ¿üoq$ß</t>
  </si>
  <si>
    <t xml:space="preserve">®A0}œ¦fÞé*–ÁÎ_x0019_a¹-aG‹¬3 ™º»¶ˆ_x0013_íº_x001d_ŽlÛ8"fË(¦õi_x000f_Ò_x0001_ŸIJØs‚ _x0002_8ªnn_x0018_«“M¹ƒŒ'þ_x0013_lŸ5x!_x0003_ÝdÎ›Í·_x0012_ªé‚(‰üe?ŸSÚ¤é£Ù-ü¡²Ô9ä3ôöÅ_x001e_S;õŽ’âÿòeÞqü5|5k²eÙN%_x001a_Žë1</t>
  </si>
  <si>
    <t xml:space="preserve">¿ç½_x0017_t_x001e_ïÂ{±6_x0002_&gt;tT_x0002_Æõò_x0008_ìj|*}ÝÌŸò/-ë]U_x0015_Çiñkù`¬•ŸI_x0018_Âpb#·Rþ_x000f_ôÇÕ_x001b_ñŠ4Íö&amp;¢]b_x0002_÷_x0014_¥iðHSõŸ_x000c_i‡÷çû¤ê»	œƒ_x0015_¡”Õ9s¼_x0012_ÇŠŒö²_x0014_¨Ë™3ÉT”lŸ¨%j´…[®¨u.ùÍ!…—¾ÞÊ€Ê$0‰5_x0017_²ŠÉ_lí_x0001__x0001_šJ_x0012__x0006_Œa¤_ˆDª™•îZi›CúƒBhÁCˆë¢_x000b_ÛƒÚ_x0018_¹3'¿¤žÈí_x001e_`</t>
  </si>
  <si>
    <t xml:space="preserve">-4$½ue&amp;_x001d_M9_x0012_–öm_x0007_˜</t>
  </si>
  <si>
    <t xml:space="preserve">;î•_x0013_åË(_x000c_UK_x001a_2kÖl"</t>
  </si>
  <si>
    <t xml:space="preserve">Ã_x001b_ÉXÍ»O´¥wÃt1Ñ¡Å“¬&amp;˜0b‹_x000c_›³‹¤ÅF±‹Ã&amp;‘Ì¾d©¼Ü'Ç¢Øëõ_x0016_ÌB‰Ùvðp¼8=!üK.ãoÄO_x001d__x0016__x001c__x001b__x001f_¼/}¤ïœß¨ƒ×ýx¸ž¿3S¶T&lt;ÜpÒÏ#²½îÛÄ_ðÈh™}—•!B˜]»äG“ïl¶®L_x0003_ñüö2üvÐá˜oó_x001d_µåì;Øèþ¥¾ê_x001c_ÛÚº¿² ¸=BƒQ_x001c_~î†@áQÓ_x0016_¤MK$2_x0007_"á_x001e_!Éâ¢ø(ŠBvHuÏïmÎÉH9üxßîò©y½¨íµÑå!È{õ§_x0012_ë_x000b_ÏÒ_x001f_</t>
  </si>
  <si>
    <t xml:space="preserve">çå‡âq"Ôvù;"ÄVÎªgƒè®N  x!_x0014_ZÑè_x0001_!úà³dÈŒéÝ_x0015_úlWEû6å³xÒYç¬_x001f_OÆ»œ5_x000e_ÞôkØÔ_x0004__x0002__x000b_˜ÿ_x000f_“¿@…yÁ6yäu½Š¾D§s^	_x001a__x0014_ò5</t>
  </si>
  <si>
    <t xml:space="preserve">ßˆÅ½ÈY  }ÓÄ³uß	ÿþc®!_x001d_œã_x000e__x001e_ŸªèTV_x0006_‹öê_x0011__x0012_„Ø/:aglu+³P¿Ôzê8NE=¯_x000c_Šg%I_x0008__x0013_ÖÚêû_x0008_^ÙÎâS_x001e_Å_x0008_õ¼-ÔÑõªrh2ç?e¼› o¹êj‚Úü_x0013_õÿdÞªéj»ìZ¾P_x000b__x0013__x0003_GTš_x000e__ëMj</t>
  </si>
  <si>
    <t xml:space="preserve">1çUc÷×%_x0013_]æ‡ôyËÛA‡_x0017_Uš_x001b_‘mcû˜nä8“MÛ‚Øÿ²c(•_x000f_C}‹÷QYç»¡_x0002_Öë’_x000f_âë½_x0015__x0010_$ª°—ìº#¹_x0013_ôwîWN_x0017_Þ_x0014__x0015_¦º0?ç2ï</t>
  </si>
  <si>
    <t xml:space="preserve">XÁt</t>
  </si>
  <si>
    <t xml:space="preserve">¹ˆäýw‚;Q&gt;ç.·&gt;Ó¥á„—uÅæ¦æÜä£;ý	eçwÆo¢¥êä8ú2¹MûŽ»`_x0008__x0005_Îê_x0008_c_x0004__x0019_žTÛýbßEbpžÿÝ`ÜºÅx{7_x001b_H_x0003__x0008_ä?_x0008__x0004__x000b_3Ö©ü_x001a_ù†ßõU_x001f_ó‚X(€í:_x000b__x0018_ÉRÒÐØ_x0002_lû^›	_x001d__x0019_»‡î›îÅ?Ø_x001e_z_x001e_ò£¾¿ŽûûÅ€_x0017_¥_x000f_Èg_x0013_õg˜šáö®_x0001__x000e_3ÆéVº_x001a_a=Î</t>
  </si>
  <si>
    <t xml:space="preserve">&lt;JjArpc˜e_x0013_x6Èýe_x0012_ú²fÃ%_x0012_p1Z‚Â	®</t>
  </si>
  <si>
    <t xml:space="preserve">n‘—_x0002_FƒÐ2$Ÿ+/UsóÎ°Nï½</t>
  </si>
  <si>
    <t xml:space="preserve">œ_x001a_œ_x0013_™h_x0002__x001e__x0016_SŒ(m½}n}_x0017_V#$9øw­^Õ_x001d_é</t>
  </si>
  <si>
    <t xml:space="preserve">ôVÕïþñp9ë*/Ž2¿ÓMê_x0006_(UŸ&gt;·‚ƒ9_x001e_×zÐBõEi¤Œ_x0007_ET_x0012_n­–$Î›ì</t>
  </si>
  <si>
    <t xml:space="preserve">íAé½ï‰ú”yì;_x0016_zxÜirƒÍÑ–ã¯óï_x0002_§Ÿw&amp;›ì4ªþ_x000e_~p_x001a_ú¿3MB¥'r'Ôr’¢íÓúj_x0013_œí</t>
  </si>
  <si>
    <t xml:space="preserve">{BòÑÝ&lt;©:@EFvëß!Q_x001e_(gKˆ¼_x0008_aXÖ•§nÞËYˆ”ÄrÉ‰Tób_x0018_5^Oiœ_x0012_¸î·ãK</t>
  </si>
  <si>
    <t xml:space="preserve">ÑoÆŒê_x000b_—^“õ˜	S_x000c_IP'IOr‘IÃW/9o"Æ€^Bö„\_x0007_e:_x000b_ïú½§ïäï¤nÄ„"Ð_x0003_¡=ÎD¡P¥wÙ_x0011_qÅ&amp;®˜ ÑD_x0008__x001e_NÁ_x0013_$¦Ž±_x0001_ædÌ7çïâ5ÿè:_x001c_Ç</t>
  </si>
  <si>
    <t xml:space="preserve">œ&gt;|›‰rý</t>
  </si>
  <si>
    <t xml:space="preserve">‚M‹Æ3ànÅ¡-%EP¿W??bR§ƒIœZ÷‡“_x0001_vX/µï_x0016_Q^ÕÈãß½%t‰ÎÕùuœÔ±cü\_x001c__x0003_€€-_x0014_Ÿ_x0008_Mƒ_x0019__x0019_Ç_x001e_ÙP$ÄY7“z_x001f_z_x001c_&amp;b˜_x000f_áNÞ×[é_x0018_Ø˜*åqÖÉç_x0014_2ðÊ[¯ñM‚ÂbqQê;FƒÖì4×Nî/¢úß!Ûã_x001a_Ç—ÏUëõ«;zìŠ_x000f_@”Ï¯*í€‘„&amp;5Göcñê‰}K¿Eç\A_x001e_ž•’7Ü_x0016_H=…€¦%"æíòK¥Û·öl½H¯üþvª·†\ôkjM­úð´&amp;¢’ô¾î_x000b__x0007_ª…ûzEvWË_x000b_ÖÞíÜMÀw</t>
  </si>
  <si>
    <t xml:space="preserve">x[Òâ‚L‚Ç@Ú“</t>
  </si>
  <si>
    <t xml:space="preserve">_</t>
  </si>
  <si>
    <t xml:space="preserve">µžtTž}/†1¶löÂí_x0003_	¥*¢Çœ_x0018__x000f_ÐæÒã«‘íŸDd[yb(&lt;¦Ÿ¾_x0014_²;CG§Î°_x0011_‹_x001c_$í</t>
  </si>
  <si>
    <t xml:space="preserve">_x001b_f_x0010_m«çh‘ÛŸ8r=Üœ"v‘rñCÃhâhòÓØ%Q¯ýû«zI)_x0012__x001f_½Ô'›_E*¤õ_uÛzhp_x0002_~¥3íf3A_x000f_(¿ÄkP£67L£cÃ3Qâ×ÿÞ2w‡ÛdYIgâ(ƒÃ!7&gt;ËŸ{_x0003_\?ß˜íƒã_x0005_†[¾V_x0001_å®_x0004_’ûl.Ú%kŽ­¬q¥û¹·¤ZUŠR_x001a_ò=³šØ-Ë§órËñê^ñŠ_x0013_Yô!Kî_x0007_&amp;_x0018__x0017_Ô[œ_x0015_{©\C‡jU+Co9Œ[_x0013_óŽ‹ß©$</t>
  </si>
  <si>
    <t xml:space="preserve">5Š­+#)¯Rl_x0002_²ˆ&lt;ò_ÚÜBh‰_x0019_Áß_x0005_Ò¬c‡_x0014__x0011_`ÿ³-ßø2nè_x000f__x001c_</t>
  </si>
  <si>
    <t xml:space="preserve">ÿPùœEÍèh–˜._x0013__x000c_Uºzyz</t>
  </si>
  <si>
    <t xml:space="preserve">DÈn[Â?_x0006__x000e_I)&amp;GÜá¿_x0011_“Ëní_x0011_=Ó¨í_ô•Ã×Mß%ôÆ_x0013_kr¤¨zo†Ö_x000e__x001c_Ý|é):@#+_x0003_lvF¿w‰_x0001_D_x0011_V6‘ür1[a</t>
  </si>
  <si>
    <t xml:space="preserve">ÞÎóî_x0015_p5XËäEVw…ÐÿX_x0005_š²_ÃÃX</t>
  </si>
  <si>
    <t xml:space="preserve">.êä÷ÕBtWhJI¶ò˜	“{ôÿ&lt;/UÛ'_x0005_Q_x0010_áb¯Jä\æ_x0011_»÷F°SþJZ"ã_x0017_ùã</t>
  </si>
  <si>
    <t xml:space="preserve">_x000b__x0014_2`AYÊÃÜy×ô &lt;òõ»_x0014_*³ñÆ_x0012_Üºæ-—ÿÃgu2_x0016_+¿nM„ßDsÃ£[ÏWÛ_x0010_»†gÒPD_x000c_Bíw§‘Û_x000b_Ø¼“‚Öñ_x001f_÷0€ä»&lt;©^6º9/º6‹n_x001b_´—DMqø~•"&amp;z`tý_x0012_œ¹+ø­_x0011_GªÙ4Ú_x0017_ØŠ¦‚œ@Màgù_x000b_j_x001d_</t>
  </si>
  <si>
    <t xml:space="preserve">bß:¶à_x0012_w&amp;ªq_x001f_:2-_x000e_:3­f7ƒ_x001b_Wó¨ó]Môø._x0011_ŠïS÷èD´ýèN´øèD´àèDtíè@_x0014_ØÈmÆ'sé£MR´2®ÑðX¿ÑãXÑäX_x000f_5bMc•êFÐªs•ŠÅ‡N·­¨9_cÄ‚¿´~^éþ</t>
  </si>
  <si>
    <t xml:space="preserve">ÖÔõë_x0018_KÉ­Êj¸_x0017_äb»n[ã¬àÝõ«;_x001a_¡­…_x001d_º{	°¢_x0005__x0006_T~›_x0004_þs™àn©MÖîê')Ì_x0013_â?»k™Kœ‰_x0001__x0018_5_x0014_+Íž š_x0006__x001b__x0013_lˆ‰!á¯¸&gt;ùÖçº31_x0016_*Ü7ÀŒŒÁ^5	_x0006_ÉÍÝ_x001a_Ìƒù5¬_x0018_ƒk€L›kµïJ°d{²¯Iö_x001b_]Hà_x000b_]å_x0006_=ˆå_x001a_=Œ;tK#d6ü‰!^µT`¦òHê¦c­Ñ#{_x0011_b_x000e_•ã}BÌŒ_x0018_)éáM`Ößi2B³äWH_x0008_HÆœøtÉ“/ÃVHdÿ_x0004_½_x0002_P_x0013_°RS€_x000c_-dø?iS_x0015_</t>
  </si>
  <si>
    <t xml:space="preserve">_x0005_;6_x0011_{ûyœ5Á_x001a__x0012_[Ë#0J_x001d__x0013__x0002_W¾²H_x001f_*ú=™éé _x001d_OKT_x0004_G]_x001a_Jç©sì ‘™¬OÖ‡_x0012_(¨D|Š"jMcÐ_x000f_ô¿!žÒ‡_x001b_Õ-ò_x001b_ åäõ"£ÍñM_x000c_—dð</t>
  </si>
  <si>
    <t xml:space="preserve">J£¤ÒúV^«û"_x0006_"H_x0014_ä¡jŠ™×Á\DM•_x0005_¦ÿ”©å²â­(M_x0005_?_x001a_@ã¥_x001f_Rœ@å˜_x001a_Ä¸_x0013_Õ7]Í;EÌÝá¿</t>
  </si>
  <si>
    <t xml:space="preserve">2ÔÀËt_x0001_Èÿ:Ur½ÝB\n•YäÍl</t>
  </si>
  <si>
    <t xml:space="preserve">_x0005_t¶Ì¡}yXyÈùþÂÏQLy_x0015_Ò[ÏJ</t>
  </si>
  <si>
    <t xml:space="preserve">+ñ5¤ô¤ùœ</t>
  </si>
  <si>
    <t xml:space="preserve">áJ_x000c_tü‹–Ä|`þ_x0014_TW«@Í&gt;g_x0019_Á_x000f_Ö#­nƒ—¶«-%ÕEµ_x0014_^ý_x0015_ý¤_x000e_úÉ	Ë{.x‹Ïö– q_x0001_º_x001f_“_x0015_|&amp;</t>
  </si>
  <si>
    <t xml:space="preserve">}¤_x0013_ÒRœU_x001b_Š^]bWª§º¡_x0017_U²½¬’àG_x000c_­è_x0001_äÂ¥ó5»Ô‚&gt;	é¢ú_x0011_WúT~”&gt;@_x0006_ÒGÐÓ‚èi!×d5_x0015_ãCÄ_x0010_¤_x001f_¢¾{ã±_x001e_°õ_x0015_¤_x0010_®C¾#Õó„_x001d_®F_x0016_d´_x001a_\cÔ_x0018_¤I€GÈh5_x001e_œ”ª_x001d__x0014_'úKT€n-ˆj+rOR“_x0010_=UD_x0005_˜ij_x001a_SN[Ó_x001a_ò‰š¼_x001f_¨_x000f_P_x000f__x001f_®OU#ŸªÏ1´A{¹.y×Ì_x0001_[ß£_x0005_×ö;µ_x0010_4—*H¦^¡%ƒj•ZÂ$ †¤_x0011__x0018_‹T&amp;æd¸Ú±²¶«_x001d_T[íT»T“¾Å_x001e_ª«Ã(YÊ~ð½_x0013_æ_x001c_™ƒŸ_x0007_âAÄ_x001e_R‡_x0010_~X_x001d__x0002_'BÄQÐ?NÓì_x001b_</t>
  </si>
  <si>
    <t xml:space="preserve">„_x001f_u=•K•ÞqB_x001c_¥‡U_x0018_yµÒæûUX_x000f_Õ0hêzú†õûB&gt;A_x0013_P-¸5Mp_x0005_šà</t>
  </si>
  <si>
    <t xml:space="preserve">4Á_x0015_lB	xò</t>
  </si>
  <si>
    <t xml:space="preserve">®³‚÷—¯ýÛ¤™BÀ`_x0001_y÷”Á¸_x000e_	_x000c_£8ƒ($…&lt;+É_x000b_þ†1õò«œpŠ?(HÂ—_x000c_%_x0003_e2©²·ÙßL_x000c_Î_x0016_o_x000b_	èŽµô_x0011_¿"½</t>
  </si>
  <si>
    <t xml:space="preserve">Ènø¶f’·ÝÛNÕ½_x001d_Þjøòh{&gt;ª¬_x0011_É_x001f_…_x0015_48à_x0011_€4Ç_x000c_H)Þ!ï_x0010_Ò_x001c_öŠ È!ï_x0018_b#1’cØ:_x0004_ÃSÈ¤Öž</t>
  </si>
  <si>
    <t xml:space="preserve">Iá*C_x0012_W_È¡x¤˜NECþPW(“ê_x0003_{_x0019_ê _x0010_Y_x0007_¥UqHC(‘R_x000c_ºQ"Õ-Çj êeŽ§­`y_x0003_ï_x001b_šé$_x0006_“çyˆ_x000e_–×bÕæ_x001f_­ƒ e}B·_x0008_È_x001b_*ð–ÎI3zh6(q</t>
  </si>
  <si>
    <t xml:space="preserve">Z_x0003_·_x0001_ï_x001c__x0015_£†_x0016__x000c__x001f_BÕ/3¨$µöëÑ‹|"GÔÉ`ò•îðíKOPZK_x001d_çŽŸŠªÃ‹&lt;±¼p</t>
  </si>
  <si>
    <t xml:space="preserve">0‹_x0013_]_x0015_q_x0011_#~_x0004_p2e@8_x0018__x001a__x0012_këUœ_x0017_d_x000f_:^æþ&gt;ŸÁ*Qo&lt;¬ _x001e_V¦â#Ô©¡uõæ_x001e_Ä'±\_x0017_`5"$tÿözÄ»…µæ£—_x000c_t~AoÏŠèÂb=ƒäüI|(˜$áf_x0018_ƒÀ_x0003_Ð$yÕãâ°¨¥ÅÁx‹ƒ•ùq~˜b(_x0012_Æ	){¯ßnÊat·A•HGÚ‘‹NöM6ƒ}5</t>
  </si>
  <si>
    <t xml:space="preserve">øÕ_x0011_MEWŸ²?ö”Ï_x000b_z_x000f_kA8"|’GÍ^|ÔÐOŽ9îYà]Ñ{</t>
  </si>
  <si>
    <t xml:space="preserve">æ¥SÔ|4«¶èŸ—ªËÑO®TG±_x0018_ò_x0003__x0008_Û˜_x0016_±_x001c_¯	¨*ð;ñ½xP(.b._x0003_¤dÒ_x001f_¹N€]`ùÂ_a[‰Š“[=ìWõÒó§'Ñ}­ûñ˜»m°bŠ_x001b_É?_x000b_#</t>
  </si>
  <si>
    <t xml:space="preserve">|ƒò†Ñ_x0004_"Ú§_x0007_o¨À¼©ñD¬:Z_x0002_³=&lt;Ü;Ë|YU_x0004_O_x0005_ã’TDÁXÎµH'</t>
  </si>
  <si>
    <t xml:space="preserve">Ò_x0005_Ô@5_x0017_©^P/ØEÐi_x000f_ðî&gt;€ü{_x000c_qF§]‹q)_x001d_õ³E=©Þê‰(êDV–ñŸ¢¦!ºÿ?gEŒÁqa”UèBWUºÛ/p|6÷_x0011_Û›«¾‚ÿ_x001b_µ_x0004_W}#³o_x001d_ü_x0006_õ›XäK„¨9°™Wç¢p’t½Q‹Z);»&gt;+{SI`Ô&amp;¥mÊ’_x001c_ö•D/?_x0018__x0016_</t>
  </si>
  <si>
    <t xml:space="preserve">ôy_x0018_s(‰=ZZ€ûOË0â;Êc«_x000e__x0019__x000c_³`z_x0018_£)_x0019_x.ð_x000f_B©_x000e_&lt;M~‹S=y_x0002_ô_x001a_u›8	Þ\U®šÿébÂ wÐ-²*S_x000e_ôÄ;K°Â”Tú­À¨t_x0014__x0011__x0012_îŠ_x0019__x001f__x0016_=s{±%SÚªr_x0017_Zr_x0017_*”/ŸÂŠè¨m&amp;ÊYÏ”OÒË#ÐKÉÚ±Š_x0010_g½£˜Å¹V`é_x001b_Ž9_x0007_4'«ˆ‹€"Ã4ŽF¿_x000b_ÌÍƒ…{äüzïÖ%›ÌõjÛÓæ÷ÿq_x001c_ ÅÐnBôycGz±&gt;Í±l|ì¤´Ù¦p^Í÷Kr¿;¿KWR_x0012_Õ&gt;ñ_x0019_úÓû¢bt‡Î&amp;ºªSM¹ø+p[áÐsq`VÐ_x0005_š¶ù&lt;©1</t>
  </si>
  <si>
    <t xml:space="preserve">TÅNjâÓqÿñ¯añ¶_x001f_ìwö_x001b_l¹NW[IÜft5p_x0005_+{…4Õ„G©× ÕRZË_x001e_uá_x0011_õ1æg×t_x0014_F(à¦p¹_x001e_Ýn–p”±¢ </t>
  </si>
  <si>
    <t xml:space="preserve">_x0014_ŒêóûÕ&amp;w%_x0014_Š‚+Uô¹_"/LgûO%¦m­_x0015_€sQ˜Ïy²Tš‘QG‹…ˆÊå_x001d_/xAäPìlž</t>
  </si>
  <si>
    <t xml:space="preserve">_x0001_™Á:·&gt;¡²…ca’_x0016_ðôR\5;</t>
  </si>
  <si>
    <t xml:space="preserve">Î_x0003_/!9 ­Šfú~:D©ô¶B$\ÍûMfª£õÕ_x001c_*Q¥_x0013_</t>
  </si>
  <si>
    <t xml:space="preserve">ZŸ_x0018_MS›b½YLßþx¶Ktü\œ_x000b_{Å§|Þ$H´h_êÿ¥ô_x000b_úñ2_x0006_z³e*¾«cïGÑu_x0017_˜p_x001a_VO_x0008_8A‹®_x0006_C-Ó–C_x0017_Ê±‡Òó5Å_x000c_ô‡r(¨ã•?×Ir_x001a_`8Â\¹ &amp;”p:0Ü‹þ„íê\Æ_x001f_a_x0003__x001b_JÚõC‡Š[ó*7’Èˆßé„TlcEÛ~à°é˜*½rl‘ ›÷×Q¿ÅXP/…›€Æëø0õ±_x001d___x001e_±E5|ÌôãÏh1Ç·_x0015_¶´k«îC ›ûÂFÝ_x001f_&gt;gVùuŸ‡ßF_x001a_ô™éuÅ__x001d_·½É†ö_x000b_Ü¡¶Å¿¬6q</t>
  </si>
  <si>
    <t xml:space="preserve">5P_x001e_Ç8#_x0004_›ž_x0017_.¤èþmh&gt;…Í_x0015_k'f_x0006_‰7±)rz¶q¾M÷‡Ém+_x0016_ÛLmR_x0011_iäw_x001d_G÷A</t>
  </si>
  <si>
    <t xml:space="preserve">*_x001d__x001d_…—z;ß õQy_x0018_Ú&amp;F+_x000c_¨.º_x0012_Ö€· ˆ_x0012_Ø°.4_x0019_Fs_x000f_ºÀáÈæ_x0014_réÿ:_x001d_œ_x0005__x0012_4«T u¤ÑòÆôPš®rÙq{!ÎÿÄæš_x001b_éŒ²‹Þ÷¡_x0003__x0006__x0019_ðïs_x0017_&lt;•W'&gt;ØÄÐi÷ßC_x000c_·òã£’ëÂ÷VÚ_x001e_‰t/ïáöú“c_x0001_ëoÔàû…žÛðÙ¸üýÙÙðDC&amp;PÉ¼pÄX¡üŒÒ} ßTòqÐ$á—_x0003_|_x0002_Á¾_x0012_Z&amp;Î‚ÃÞ¨</t>
  </si>
  <si>
    <t xml:space="preserve">å%i*|_x0006__ƒí÷ÍA=ýK3ÁÜEƒŽ¯†Îç÷Ö¦Ï°†_x000f_MUtê.—Œd^—ŒÄÆ=¢&lt;4ò_x0011_oGãËö[Èú€_x000b__x0012_$ºIíô1_x000c_ü_x001a_Kaô«_x0018_ë_x001e_ÉS&amp;ðf_x000c_j`_x001e_%f+¼°_x0019_¿_x000b_»7°^:W€«kZhx_x0001_£Ã›næüj‚¾×2u_x0018_¸£ÿ_x0004_³ZÏÜ(šqG_x0014_ýµ_x0008_;³üLx—ž{AD­ï†v_x001c_h&gt;­2å_x0002_·qK8x+¨ú(!Æì_x0002_ÈÇÎ}8÷±ìIÜ_x0019_Ó_x0005_šµWº¥£ã.™}‚fwážÈ'3òþÐ_x001d_qPÔ_x0012_Ú!rSpÞ–´iÎ‰¦lž±ð¸_x0002_½ÁhY¯ñq‚•ì’ÃsÛýý´ÍÊ¬ÿ­ÇPÿTÇû_x001c_ñ¶Lh_x001c_ŠÞ_x0005__x0002_¦Nðæ^_x0019_—}ãí×Ó$IOX8æH_x001c_Æs´_x0008_ù`ÿœ;·Êz_x0008_æù_x001e_±ç¸_x001f_¹¬_x0006_Ì¿</t>
  </si>
  <si>
    <t xml:space="preserve">íþ1ÐºàÓàìÏÉ»IÐò_x0013_éúÂèÀ%ïú_x0018_}¶ž§g}·]Cô]uýÈŒ@ÀÒÇ`#Rÿ0Ëu³;	:˜ý¹öQVhÿ‘pmüF:)¡Òë¼e&lt;¤mü™_ô÷YœV#v·ªcs[Åõ\}†þ[÷_øÎ=ÌÍ×ä¿»aÎ_x0012_¯úä36vƒ_x0017_ØqVóå®®åú«m¨ª8ñžÙy+7</t>
  </si>
  <si>
    <t xml:space="preserve">ÂçÑú˜¹ZäÈWÆ#³¦_x0008_èw‘Ò¡”2øô¨\ó_x0018_Í~Ë÷áÜ~ ™î½ÀáriÖ__x0007_:ü÷*k¦â+àŽµ×ü‰‹ï›½…2</t>
  </si>
  <si>
    <t xml:space="preserve">nb¸_x001e_æ‡øß¤÷r½$</t>
  </si>
  <si>
    <t xml:space="preserve">±6]ªa'_x001f_.</t>
  </si>
  <si>
    <t xml:space="preserve">Uq¤+£®_x0011_i+*Ï8]¬ÅâI¨›S¡ùûªRw„•ëÃd©›K"$/3ÚýwO=s_x0007_fT9Ÿ¼lâKy_x000f__x001e__x001b_Ý»ÿ˜_x0014_)ìgü©YÏR#0ø×rëÙw†A§Ïüÿ=áƒõ/I	A×fHV©'o</t>
  </si>
  <si>
    <t xml:space="preserve">\ Òéƒ0çÒ\š_x0002_dE§ª/2p/ýØ®²Ù^oÉ¢¾Ç_„ž½Dë-)Pÿ§ÑMG€©‹_¥Ù	n„1è2c•…®ˆ!_x000e_ógŽè—_x001e_-Üÿ</t>
  </si>
  <si>
    <t xml:space="preserve">~ì	NRC'Óÿï|&amp;s&lt;Ç‘ySü×Ÿí=?˜)Àœ•_x0006__x001b_Ô=ðY¡Ô…_x0011__x001b__x000e_¿z;ow¨_x0006_+.@b[üŒSš˜_x001f_E_x000b_²Å%£÷_x000e_jN{_x0014__x0005__x0011_íCÌŸ°#XëAJ‘(ÁXÑÏYE.î_x0003__x000e_0k'»ÛÜÕ_x0008_d]†¬¬_x0005_Ì£;á/^¸C§h\k¢VÖW_x0013_Räø_x0017_2Ÿ_x001b__x000e_¶\_x0006_¨ÌTY5Ì$Mº¦‹0C¿»g_x0013_|]X_x0013__x001a__x0008_-~_x0018_Uq'_x001f_hŠ·û»ùõ+´¿$o_x0008_·wìŸÄñ_x000b_Âí5'›oHe£éXÃÔ{Ý)½Ä`“LÉÆÕ¸Z™‘1bŒ½ì_x0016_/ß_x000c_RÅ/ÛŠ_x0014_K•í{–í	Wãÿ€uç{:4ndîÍÈš`^m_x0019_ã?;õ°ë_x001b_HC÷ã©ÑF£ô“}Žî&amp;Œ_x0001_m</t>
  </si>
  <si>
    <t xml:space="preserve">nã—óÓy÷_x0003_²_x001e_VØÑÝü#ù_x001c__x001e_ÐÚ</t>
  </si>
  <si>
    <t xml:space="preserve">Õx­G°._x001f_•Ÿã¢~ÌSUÐrÒuT¿„2ˆ¦â_x0005_œð@èÂ©àa°‘ž"LÚrüÞ~Ë_x0013_c€&amp;ØâÿîÌ³a|¾øÞ_x0012__x000c__x001c_X©»_x0015_úè^ÍÇ$ëƒnÇó_x001d_Á_x001a_)ŒtñíåéòŠè­ŸÐÑGÌ¬ø_x0018_ÙÞlßÆSu_x001f__x0017_€TŒöfWä_x001e_ÔKêJü_x0007_ÇqÚZªæKs»î:Yì³iõ_x001a_-TÎ?sAsgá_x0017_(¨/h¾ïhÿßÔçê</t>
  </si>
  <si>
    <t xml:space="preserve">¤´V_x0019_œwGí_x0015_Ù±*X±_déÀä~IhjäW6Gä°_x0002_å_x001b__x0008_S¼® ü¥ÖY_x000f__x000c_1=”Œn4B¥É²óšuSdˆ</t>
  </si>
  <si>
    <t xml:space="preserve">.½¨</t>
  </si>
  <si>
    <t xml:space="preserve">8:_x0014_XH(kW²ÙÉù3'Z€pB_x0007_Î¼ææÚ‚NÇ_x001c_;˜T7¿ä_x0015_ã¡•§·–ã‹Ù_~’¦#ïpT]EéŒÛT°ÐÐtfv[_x0005__x0016__x0003_Õ_x000e_’ž6ÅwØyÔÆ {Ñ_x0017_H{¹2_x0002_ßKÚC_x0010_ud_x000c_æ—ßf¯&gt;_x0003_}€î¯\Q6Ê_x0016_õyújÂÔ”npLÚ_x0012_Õ|ÏQ€~é3Ú¬¿_x001e_¢ó¯¬]þS_x0015_</t>
  </si>
  <si>
    <t xml:space="preserve">|ŽZ¶õìƒª[y³Ü_x0010_çF_x0012_WSp&amp;®’„"÷Ú+_x0001_='Ê7Ü_x0006_=½ò_x0004_æN_x001c_Ã_x0005__x000b_ÐØSÜ¡_x0003_#ÍJÔ</t>
  </si>
  <si>
    <t xml:space="preserve">p–ç£v</t>
  </si>
  <si>
    <t xml:space="preserve">nj¼^E3&amp;y¤Ók&gt;¥_x0001_!ôÊ–çÁåCöRÝ 3"_x0001_Nôa”ÙŠ_gÁ$@OfY §™YÃ	 ˜c_x000c_Ùð_x001a_æ¥ƒö´9%€MfùWÏcYÈ+S»£Õ¬H×CÌ«P1kœn6µN7=_x0014_ _x0019_Ê*».6ò†ì Í*_x0001_ÉÃ_x0014_Â=šil#Úx‘`¬â§(h™_x001e__x0016_Þ«_x000f_já~ñ¸aHUn3ÍåH_x0013_PÅ_x0002_hmÓÓŸâÝ</t>
  </si>
  <si>
    <t xml:space="preserve">ƒ§Ú"è_x0002_Öõ¢ú_x001b_QÈÑ˜šŠ_x000e_B_x000f_Sxp„ö[ ås|_x001c_e]#Ògc¿òiæ_x0016_Ñ™¯À®.&gt;—Ç£7_x0003_á°Àÿôœ¼e_x0014_‘^d_x0010_Ë˜Ö`®t„/±ËÇ	_É)Ð[á2_x001e__x0018__x0013_â2žò¨•¶~±`M_x0012_™r4\¨ š_x0002_¥g_x0015_íè¹¸Ù*ž°•®+_x0017_c7_x0008_Ù0	-!_x0006_”]éÕ“4P	¡©æÆ_x0018_Í|#Èi^P_x001a_ýaYŠ¡­üQ	_x000c_ôô†Ðåì¤Ç°Œ»›¢$~çJ×ó9ù’ElÙ£x‰•_x0007_Ãd_x0013__x001c_`m½¹ ¸_x000e_È_x000e_!¬_x0004_¿¬ÆÐô~ÜÙ&amp;0Qš_x0010_¥</t>
  </si>
  <si>
    <t xml:space="preserve">I¸ÆÜ_x001b_{ÚïthãÁ7È¸šjceE‹Ú6ÇØScóùyÀMÉ_x0014__x0016_¦¶_x000c_¶ñébòV_x0011_«eù'ë\\ýŽŒ ®_x0017_ŠBZ“Â1m™ÀLî1Ì®_x001c_Ž=¶¯8bbÛgçw}Ü·|„—†6ïÓÔ²E"Eæ&lt;_k</t>
  </si>
  <si>
    <t xml:space="preserve">_x0008_ý_x001e_N˜£›_a@Ó(™^‰PÂ5_x0015_—¹6_x0013_‡g÷uUÂ_x000e_ÿ@$n³Pè|;×uVÅL_x001c_ _x0004_ùYM¢š0ö)'ÁqàD»Ãn”ç±_x001c_u©“ÕZdªyúÑ&gt;ˆ_x0005_Y_x0007_(ÿÉD?ƒÑvÏC_x0016_©‰_x000e__x001e_ö</t>
  </si>
  <si>
    <t xml:space="preserve">Ù_x0014_Ý~_x001f_‚•_^_x0011_„&gt;¡Ûºµ™×éFüð_x0007_d_x0019_´¯Ó</t>
  </si>
  <si>
    <t xml:space="preserve">`ó„³:´î…_x0004_ðÄº7ÏÁOuØßZ±Y´]ªºaÀ=HÙ­£ãÕ„o´çW&gt;—mˆ__x0007_¿µ©Û*7^´]em_x000f__x0013_¹³á(ì$_x0010_tß£Ä&lt;µÐ)_x0006_K–»ÊÍ_x000f_æ«×òz«ÏN5U¹xžÊâ¤Êm‚É“ý©&lt;Fæ°¸“/šOå"Á‚÷ô=WË~”.WÔ_x000f_ªÅº@•ÿ!ô_x0004_Dlù_x001b_þ5‰þ_x0003_</t>
  </si>
  <si>
    <t xml:space="preserve">ö9‚Güó”ÚŠ2õÜú©ˆîþ­õø¢x”^ÿ¶é_x0015_¸ê)/§ÿ</t>
  </si>
  <si>
    <t xml:space="preserve">ç @ÖÙXŽ_x001e_œ_x001a_ç#‚95£_x001d_½uŸ¿‰œ®6øÜºÖTŒÆíÇ@3.Ð‰Í Â(ÒYas£x7ß	?_x0017__x001f__x0014_bÜÏÍºW^òvìâÏØh™8Øim çc|#”û_x0016_Œx;…Ó*ŽÕÒu½XÃ</t>
  </si>
  <si>
    <t xml:space="preserve">äÓcÑã6¹+ç</t>
  </si>
  <si>
    <t xml:space="preserve">+³X0J£é</t>
  </si>
  <si>
    <t xml:space="preserve">—ª[_x001b_'`2Ó</t>
  </si>
  <si>
    <t xml:space="preserve">å“¦C„l_x001d_6?³9`KtÐ_x0014_‹ÆDQ·Ð…u5v}y¯_x000c_×ÓØY_x0019_Ao²+QØ n</t>
  </si>
  <si>
    <t xml:space="preserve">t_x001a_&amp;_x001f_w¡f+A4`k#4Þ2É•ËV!1²¼LÁÞ¦_x001c_½&lt;ªÉ2j_x0018_G*ÞIb0TÏ ÏX_x0006_pTF_x0011_^</t>
  </si>
  <si>
    <t xml:space="preserve">_x001f_ªãC93ª”\_x0005_œ‡³Õ‡^½_x0018_ÂáâÝýÍ¯ÑÝÇAÀ÷ÊÃDÈ_x0004__x001e_‘þ¿_x001d_¨þ„ÃÄ_x0007_‹_x001c_¹KÍXëvM_x0001_æÚà@£+ØE¤¨_x0005_96×=g_x0003_Í°3úA:Ö@·E€âL¦ß4­(àð.C!_x0015_Jh!…'</t>
  </si>
  <si>
    <t xml:space="preserve">öwFj'_x0003_™{(1¸</t>
  </si>
  <si>
    <t xml:space="preserve">S_x0018_%â)—?`w ü}/4âæ›.%*Ë¸çdŠ_x0001_V_x001f_­U”Th3õ¥_x001e_ekq’™‡î¾_x0015_|aw_x0008_{</t>
  </si>
  <si>
    <t xml:space="preserve">#ùëm+fp_x0005_¯¯Öšî_x0001_ÆØ³~+ÌÃÅŠmÅ_x001a_ÝnaFµŽUéÌ@Ç5ürã{_x000e__x0002_ý‚ãØwü;—„ÿÏ™Êà†G‹|é9Í&gt;Ð_x0013_––_x001d_ÖzÍ¿ÁŒ_x001e_Ùôògñï‚À6û¯¼%3ÚV</t>
  </si>
  <si>
    <t xml:space="preserve">ï_x001f_oþJ¦ŠYuó&lt;ý°k¡¬¶&lt;h_x001d__x0008_\_G2Nfãò^€Í³™­à_x001f_}¾i_x0017_ta_x001c__x0006_1&gt;Rå[	Ã5€&gt;—ì»$„n*{?Óâe_x001d_ñ¾LõÎ	 hî„8þ»½úéK`MŒÃJ¾'_x0011_ÕÔßŒNòb$øF`</t>
  </si>
  <si>
    <t xml:space="preserve">_x0019_à¥RB_x0008_Œ_x0006_t)_x0019__x000f_»Åkƒå%ð_x0012_Æ¶_x001e_</t>
  </si>
  <si>
    <t xml:space="preserve">šìôB_x0003_ïW[ÍÅÀ€_x0002_ó®õ&gt;÷[ëS­üÔ×˜hë¤´ßºæÍtb_x001b__(_x001f_…Ï_x0014_Ãb0³&gt;jÚbŽ×Öç TK¾!'Y</t>
  </si>
  <si>
    <t xml:space="preserve">¨ŠMà¨ðCù|Jž3_x0010_YñäˆüP_x0012__x0016_—ù©‹_x0019_Eè[3¥‘9_x0013_HÍ}æ”Í­ƒ­}_x0011_á›_x0019_5Îè8œcðÿ´5_x0001_úÆv®ç;Lâ_x0006_Z$H‰*‚_x0010_6„1!_x000f_¤¼B_x0002_1…PbŒ_x000e_µï_x0001_ÃÌ½Ã_x0006__x000c_ Ã1_x000c_Àþ2Z“’»×Q‹-uÝ[c¥–Qê²–˜_x001a_¤pYÎ²†ð_x0018_C…UñÝÎÚèJuÝÝl¶)®åZt¯u“¦ŸÐë6úíógfy_x0017_/m{Ö³¯hŸGÕ‘Õœdiº_x000f_\•p«îîäLŒUm_x000c_?</t>
  </si>
  <si>
    <t xml:space="preserve">ï+Æ›®$Óù&gt;Ù‚ÁdÜ¢nŸÝZû‰î_x001b_</t>
  </si>
  <si>
    <t xml:space="preserve">Y¬Ø</t>
  </si>
  <si>
    <t xml:space="preserve">g­I_x0018__x0007_S}‘™×üIP'–Ž ©ÌN­»¸û_x001d__x001c_û‹w¶õ_x001b_w;j&amp;$Î*_x0008_ñ_x0010_Ý</t>
  </si>
  <si>
    <t xml:space="preserve">-S7_x001a_7ˆÌÐc_x000c_»_x001f_æ6±®SâótßÑÑ«¥½…ôfE0'³ÍU¾}Ìe¸Ð&amp;÷_x0004_¥d·_x001c_¨ª“_x0007_ì@™_x0007_¹à1Iï‰(‰¬ñoŸªtÞ&lt;¹J¹_x0012_{_x0008_•ÁGy Æl_x0014__x0016_ÿª;ÏPzrþ}Ã7‡OÍø¦&gt;(xíss.XŽé9_$«Á</t>
  </si>
  <si>
    <t xml:space="preserve">Íä³˜ê!_x0003__x0010_Ìçä&lt;ŒÁ_x0017_Cý£üì6µ_x0017_çBÕ§ViLË‹8_x001b_Jå/¹"Çþ80»ñ_x0012_lŸDt_x0003_cš÷iüœÎ_x0013_ä_x0005_§¹8‘¼"Õ+3×_x0006_5ÌŸÆ_x000c_Uµšêú"þ	FÜñ6§w</t>
  </si>
  <si>
    <t xml:space="preserve">_x0006_Ï‰2*°Ñâ°ší+“ÿáÜˆ£7ó¨_x001c_¯•Ž1€…ç²únóÝ‘_x0016_}p_x0001_ŽèæFVçú8ž£¼©ûÎD?À÷p¶~^ÝW_x0003_=Xï_x0002_2…_x0019_Â&lt;Ì_x0017_#&lt;Â­9šFq_x0014_R~‹0°ÓØ_x0010_N_x0001_læ†AX_x0003__x0002__x0014_KÕù•'•./€DUDé¦J8Õiß_x001c___x000e_x</t>
  </si>
  <si>
    <t xml:space="preserve"> aÙ}_x001d__x0005_1ËÆG[©·ðÓÉŽ_x0010_61¼‰;ƒÙRúRë·8Éêú‡à˜ùpìÐ_x000e_WÎ”ã`@´(y_x0001_!¡3æÖ.'›-Í</t>
  </si>
  <si>
    <t xml:space="preserve">n|Bÿ;</t>
  </si>
  <si>
    <t xml:space="preserve">»í±N‘‚	_x0003_qþŒF_x0011_õ÷¾u–VL&amp;ß/ÑZ!àÍ…\_x0016_oMž¶_x0013_(l81Á¢“_x0003__x0011_ý.!‡_x0005_áÎ _x0011_˜þÆ•¨—áš_x000c_0_x0002_ž-ÒƒE7sX_x0008_)¼Y_x0012_™å–æ/‹¼ÕÆ­x_x0019_@_x0001_°Ì–Ú¨_x0007_ô€ëUYù_•ß_x0001_«åqˆ›ý4</t>
  </si>
  <si>
    <t xml:space="preserve">"†J_x0007_¬¤_x001e_Ÿ _x001f_ÕÊýé­	åŠ4CÂ‰Ÿë)õÒì8üØû©ìôPÄ#·J_ _x0014_”¸ 4Ö²c_x0003_»È²F¨YÂ`žÍÐ</t>
  </si>
  <si>
    <t xml:space="preserve">¸_x0019_vØ_x0013_òC[²r^uN.õÙ±®L_x0005_ï_6Ý_x0013_zR^«¨ÅªžÜ?æñ¨ú l¡™_x0008_‰O_x0001_`˜V ¬_x001d_g‚Ö™Ê`-(e	fŸ‚™ 7&amp;¾$˜‰°_x0011_Æ_x0004__x001b_3±ÇS3ˆ_x000e_fbT€ŸØ{‘UËWåŽòhìßbB_x0005_ˆ†_x0005_ W(æ‰»_x000b_&lt;bçàà d'mÂ3vOv</t>
  </si>
  <si>
    <t xml:space="preserve">ÐvU=Ÿ_x0003_-ÂÁ [ÔúQ“_x0019_!ƒä'±‡æ_x000f_éaöAd8]_x0010_	ÆqSð&amp;é’[È=°_x001f_¸ƒM_x000e_\¬Fú</t>
  </si>
  <si>
    <t xml:space="preserve">'(yæñ.ú?”?ˆcmÝ7ø_x0017_Ri¡_x0002_YjY‚?¨ -(H_x000b_</t>
  </si>
  <si>
    <t xml:space="preserve">Ò‚þIþ+)F_x001e_&amp;[ÃRþ"ÿLóŠºY‰©.ý?–?_x0017_ÿëV-cÌ%j_x0012_5l²!06_x0005__x0004_¦‡Ê”2t2_x0010_ÿ±“Ä¤Ä%ô•ÄTh[#ËßËq‹êXyâøÄuT/$G`U‰_x0004_‰_x0016_lzú}‡÷±_x0019_ˆ_x0013__x000b_'¹&gt;7&gt;Ÿ+IÌàÅ‡_x000f_NLœ‚~vb?Ž|ãýÛš”˜‹</t>
  </si>
  <si>
    <t xml:space="preserve">Ù_x000e_}±_x0015_Îkl_x0007__x0004_àoôv[°_x001e__x0014_o_x0007__x0005_ÛKÂ™Q¶_x001d_&amp;m0_x0005_ÛA¦~;I×_x0015_{_x0006__x0008_÷2_x001b_—47i</t>
  </si>
  <si>
    <t xml:space="preserve">ç</t>
  </si>
  <si>
    <t xml:space="preserve">PÛB}ýø¤yâ¿›ô*Ôó½_x0016_ž_x000c_o~†</t>
  </si>
  <si>
    <t xml:space="preserve">`Úæ¤Š_x001f_</t>
  </si>
  <si>
    <t xml:space="preserve">mk_x001f_Ò‡_x0010_ø!cî6óÙd#“¼¥Ê</t>
  </si>
  <si>
    <t xml:space="preserve">Ø¬Ž@x_x0011_án&gt;_x0014_æ$o~P_x000e_ô«ËWØôÊBe!›ª|Mù_x001a__x001b_¯S_x0016_±_x0007_‚ƒb`_x000f_)FÅÈr•f¥™%(</t>
  </si>
  <si>
    <t xml:space="preserve">J_x001f_[fçŒø_x0016_œ‚0VÄŠ0J'¢4ý‰ý%pFOQ=µ_x001b_oš	Ò;›*_x0016_ËQÐ¡r]¼¨ƒ/¡~Å_x000f__x001d_TT–­_x0004_” {P	)aŒŒ(_x0011_ŒHJC8â_x0012_å5T–|Ë33_x0010__x0014_:Y¥¬„~KY/?ý•5pÎÃ·0êù²_x0007_ýž&amp;¹ÅúµÊZ‰¿«|</t>
  </si>
  <si>
    <t xml:space="preserve">s¬S§mƒ›È›ì_x0011__x0018_½¾ž&gt;*Ë•dŒ:7°iÊ_x000f_é_x001f_¼Za“÷#…»@[2æmå_x0010_lqG_x0007_¼]¬_x001b_CRp(;°ˆ§8±ký¸³è_x0019_L¿Rö ò6å›¨ˆw©à]åÉ•_x0001_ì`ÝgvW’_x000b_G_x0004_Z3ŒMÏ_x0013__x000f_V‡É”©ÊíPh]écLÐxæB©”„u ÇÂéß§cëyåqæçP5‹ƒG`Nñ_x000c_”üÌ_x000b_N9Ç_x0010__x0011_6Ì‘Ë‘a²Iô²Ã”®_x0014_`%ÚúFV”òC_x0017_¡«†e8ËÁ_x0003_îËkŠeX¯§ÑdÁR¬•ú</t>
  </si>
  <si>
    <t xml:space="preserve">ü"µ¾‘€k_x0012_&gt;Ý2_x0004_O#IÐ4YUnw2Àc§¯ŽA_x001c_4(P]_x0015_&lt;i_x0010_IIá_x0006_ªˆÉ}ÔHlœËWEq_x000b_W‘×S_x0019_Ï&amp;²žOÅs¥=Èx_x0012_ƒqšñä{ò{u›ß+Qnò{t†ßÃEù=:ÊïÐ^^G_x0008_õ÷ì(¿GUùd;ÊïI£¼_x001f__x0012_åÿ¦A~ŠŽò{L ÉŸ_x0017_)¿gBäø|‘ðk_x001a_.¿ç%Øï\¥üž</t>
  </si>
  <si>
    <t xml:space="preserve">:3·9M‘RŒ9™=©ÛÒQ€¡_x0005_©WÀÕPBÆò/c^Ñü_x0015_ê@ÄŸÖ˜5&amp;_x0011_¹[ë„j47p³_x001f_VþÖ‰|	›_x0001_Vþ5ú§kNÃrAäO“È_x001d_aÕ`ñµ</t>
  </si>
  <si>
    <t xml:space="preserve">_x0017_'|/öwš”±_x001a_Í&lt;Ím±UPø«_x0004_àÀ_x0012_Õ_x0002_…3_x0007_</t>
  </si>
  <si>
    <t xml:space="preserve">/s	†à	÷ðwBùôYêí_x0007_ÀÒ/_x0012_…™„ã</t>
  </si>
  <si>
    <t xml:space="preserve">%_x000c_§Ä þ”8v_x000f_%_x0002_'Fí</t>
  </si>
  <si>
    <t xml:space="preserve">óû—¤¯K_x000b_ØC‘äÍöŽžºàò{ÒùÓ;ìQiw¹ó!*ð—‰Ø_x001f_‘Þ‡ÞÇ~_x000b__x0016_P@•òñ</t>
  </si>
  <si>
    <t xml:space="preserve">ÿéêÎ_x0008_4š_x0006__x0007_RüjÏ´¶Ï</t>
  </si>
  <si>
    <t xml:space="preserve">È@_x0002_Q¯éZ_x0010__x0007_Zt^¬%–àóÃÏZ{M"¨ð#i®/æè¦(»ÖÍõ‰_x0010_ò5Ê¹5ñd¼¥_x000e_ï_x0003_p</t>
  </si>
  <si>
    <t xml:space="preserve">r_x0005_KÃÛ’‚&lt;¿ãòVªrÞ_*Ÿ@§ãí_x000f_Ùq_x0017_¶LiÓáÊ"Y2­µ!í_x0007_þ®-_x0008_«x~_x001d_ZÑlËÅ•*d_x0001_APì…ñúpÜ_x0004__x0011_ø¦T¼®&gt;lq¬	- ŠÙa•\Y*</t>
  </si>
  <si>
    <t xml:space="preserve">ö_x001f_*46Yg“5&amp;ÐMu	l9&amp;[»»z[35_x0018_&gt;ú¢®žLc_x0018__x000c_§l#1At `_x0003_÷._x000e_pÅe;_x000e_¤÷_x0006_ÈÑ.«_TJ}µÑT²±V_x0014_ÁÊX)ªV¬€_x000c_Äª\Oéê¶l¬Ì	Û“àI–/pESS{*‘™Í-HTÅ•³-AÇ«6ÎÂ©½õ6WTýº</t>
  </si>
  <si>
    <t xml:space="preserve">… _x0019_ZœÌÔ€ÄBÛÔ©=! ºZ_x0011_Û_x0002_Àµu×ïÊdM•Nèe}«ä”…y•H5¼_x001e_ éj</t>
  </si>
  <si>
    <t xml:space="preserve">_x0016_‰× œJm ò</t>
  </si>
  <si>
    <t xml:space="preserve">QPšEÝ†¥Íy</t>
  </si>
  <si>
    <t xml:space="preserve">7²ž±_x001c__x001f_XGÓ;â_x0011_ì_x0019_	œ‰$j‚"¶Ä Ohº_x0004_%R-¨êŠÒîC_x001b_™Ef“9ÀÀÇõ4vÚ{‘m{¾±Ã^¼';N\2(_x001c__x0007_Ù*4^_x0012_PQà&gt;ž_x0016__x001d_ëßá_x0015_¿@Àƒ’_x0013_¯·‰¦_x001e_¼csñÖÅ</t>
  </si>
  <si>
    <t xml:space="preserve">a_x000b_7ã’³äß;šêÔ”m‹1MñEá+âˆÃ÷l”S~C5Ók‹™õË¿Ô”Œ“›I¸_x000c_“ï‘}³_x001c_œÌÂF¼iI7‚_x0002_ü=Ò_x000e_*¿™˜©´ÁË„û×[}gãgèÁ’]&lt;„¨_x0004_µòQ&gt;†LO_x001b_c™Žg_x0005_T¼ÄS`˜‚—0%_x000e_ë_x0007_"E_x001b_jm^§´‰_x0001_I‰Gñ^ËÈ^îdqcÈgAé_x0017_î^ã…¦Gãd)Q|+;ú</t>
  </si>
  <si>
    <t xml:space="preserve">ÖjÅ_x0008_‡¬_x0002_Ë_x0008_º¦ˆdô_x0003_Þ_x000f_Ÿ0š_x0012__x001a_¼O]µ­ÔZ-€U=l_—¬U¹§ÿzG_x0019_/ÄÕCÄ_x0011_Ü_x0004_öÐ"AÏÐ±|W…Ðâ/</t>
  </si>
  <si>
    <t xml:space="preserve">oŽø_x001d__x000f__x000f_r¯í_;'©</t>
  </si>
  <si>
    <t xml:space="preserve">_x0011_ÚDC’Üz¼T6ºƒt</t>
  </si>
  <si>
    <t xml:space="preserve">!O‘tÿgRa74_x0017_ÈÂ</t>
  </si>
  <si>
    <t xml:space="preserve">ðÏæmí_x0006_šGƒYL&lt;`ä!b_x0015_2z–Úð¾_x0011_oWxŽl&amp;Ï//ÝKÃD¿{&lt;"¸²*¯</t>
  </si>
  <si>
    <t xml:space="preserve"> &amp;[†_x0012_º ¹D¢š¢Xº¢pœˆµ&gt;Ç+ÑëZ1</t>
  </si>
  <si>
    <t xml:space="preserve">¬›¦z|»bó</t>
  </si>
  <si>
    <t xml:space="preserve">Ï_x0007_tìk_x0015__x0017_Ñ†¢/â×L^5k‹ŸK¤&lt;_x000b_</t>
  </si>
  <si>
    <t xml:space="preserve">_x0005_Ã›Öý¥Vw˜_x001b_eY_x0014_©_x0003_&lt;xô_x001d_˜q	Ñ¦÷_x0011_	MqúÈ±’ˆ_x001e_ó±±sS_x0016__x0016_]_x0013_™ór6!“vA¾n˜’E_x001b_|žÁ+SkX­_x0006_©0_x0011_	Hšb¡kÔ¦n¸a¾Oö‚x¢Kç©µª¤K&gt;_x0007_³íè‘_x0019_¸áN_x0001__x001f_FIº–l„Z×’kêâä_x0016__x0012_˜²¦ÅÅ[</t>
  </si>
  <si>
    <t xml:space="preserve">_x0006_&gt;i_x001c_F%Å4|ú_x0016_b·Öhx_x001e_p¬_x0014_›š&amp;[b¬ö¬îS•ñOèá´‡¢ó6•ü®¥«’_x000f_¯GûÂí«:ü¦Ž~¡]Gv&amp;b¦´H¶_x0005_]á¥ Þ°+ú_x0003_![U_x0014_'x_x001f_™ªR9víu</t>
  </si>
  <si>
    <t xml:space="preserve">0D</t>
  </si>
  <si>
    <t xml:space="preserve">_x000f_¶_x0014_Yá©âŠ€)E‘rð¾_x001a_l_x0017_ð2å±I²c_x001f_²_x000c_W'¼¨2_x001e_Æû_x0004_iút_x001c_/©i²¥»_x0011_`£ŠdãEúH mÚ40‹ë_x0002_MmZr]›Æ/qx]óê_x0008_WÜ_x001c_r\“—ÔšÙ_x0004_pž&gt;_x0010_5_x0012_°ÙÍH</t>
  </si>
  <si>
    <t xml:space="preserve">S5	_x001c_E×tŽ_x0014_ïwÝHR€ _x0010_*üþ_x0012_*IÝ—_¬_x0006_¤IÑ+ÒgÂXÀ‹˜å_x000c_Ç°_x0015_¬Û_x0005_^N]=?_x0012_Ðd¬ä-ò“Œ#NW|‚­_x0008__x0018_ˆ_x0010_¹‹É™_x0014_”¨‚¢Ø</t>
  </si>
  <si>
    <t xml:space="preserve">$_x000e_ô¨‹ÈF‡5‰$¢Û‹³8OáÉ_x0006_ˆ</t>
  </si>
  <si>
    <t xml:space="preserve">x3dJ_x0002_ü£_x0015__x000b_ÄKçfcž&gt;9•žiâyÔ¸O&lt;n·N±0CÁÌŽnàÑ®¤E_x0008_7</t>
  </si>
  <si>
    <t xml:space="preserve">BQÆ+ã_x001e_iñ_x0018_r^§¬–_x0003_;QœVÛ'³ÓÖ”DXaç·_x0015_ˆ[EP_x0015_¨š*î|_zF€o¬L _x0002_]_x001e_b‘Î_x0011_§_x0015_»_x001b_Æ¼î¨hà…ƒe×ÄÅbwÔrmª¨_x001e_).!_x000f_-L±Ûëàs¼@UŸF:É$«uÀ_x000b_S/­È_x0007_½_x0012_«UÁªq_x001f_óDz_0ÇO”¨ÄçYa_x0015_‹aŽ¸Š¯uYH	J@_x000b_%ß®º|X–_x0003_&amp;ècô¬éø}’ë_x0016_·Ô_x0015_·Ö%jÉJR_x001b_ý‡­í_x001e__x0002_¶…¥(À¡C6_x0019_Ýï9S]‰Ð-M•gœå™o\@_…ÀàYó_x0013_~æY</t>
  </si>
  <si>
    <t xml:space="preserve">-h†.È_x0017_“ž*š¡¶FÇÁî˜6yD_x0018_)Ð¤_x000b_Õ¦£tv$&lt;;äúñ Ü’MË$»°ÉŠ5”</t>
  </si>
  <si>
    <t xml:space="preserve">@r“ñ_x001e_M[‰&amp;Ç$k»\W-`3b_x0017__x0019_CW_x0012_„€ÏÔD&lt;äá%l±:J}‹£‰ª†–ë˜Úl*âÈ</t>
  </si>
  <si>
    <t xml:space="preserve">.JÒ&gt;M”$Ùº</t>
  </si>
  <si>
    <t xml:space="preserve">3“¢¨œ¬·×_x0007_ñ®·„­|I_x0016_x*h*þÜTÁeÓå_x001e_^"›PÖe_x0011_èH´_x001e_±O2</t>
  </si>
  <si>
    <t xml:space="preserve">Ñïh&lt;â_x0016_'áE’dè¶âfÉ‡yÈ&amp;öÂë¯íê£OQ_Øà_x0004_Qsâ_x0006_ÞŠ_x0015__x0014_¨\­€§‚_x001b_xµˆ_x001f_²Š_x000f_#™_x0010__x0010_@_x0004_&amp;</t>
  </si>
  <si>
    <t xml:space="preserve">:vO§ZmV¡1°e_x0013_C	Yðˆˆ_x0017_w)«]#Ó&lt;_x000b__x000b_ï4</t>
  </si>
  <si>
    <t xml:space="preserve">›cq£óh²ÑT!i</t>
  </si>
  <si>
    <t xml:space="preserve">‚‹_x0016_Ò„ œð_x0018_ú`&gt;¨ª5&lt;zÉTÜ0ø[+DÔÏýõð}¥Öp‰_x001e__x0008_³G</t>
  </si>
  <si>
    <t xml:space="preserve">aÊ¨S×˜–E_x001f_&gt;_x001d_ã_x0004_‚7Z¦Â_x0017_ýŽ¿Ö’¤Pm_x001c_¯ËY¼j×ÕÊÈÀE</t>
  </si>
  <si>
    <t xml:space="preserve">»_x001b__x001a_p_x0016_*(&amp;äy¤u_x0015_ÏDL ÔØPš@"ÖÝ_x0013_in*Ä¢_x0004_ ß E</t>
  </si>
  <si>
    <t xml:space="preserve">(å_x0015_Ô†ëÞ5g6TÛ;Ö7Y#QzD¯	Ù²î¶“âJx5-Xµ+æ¶aé_x000e_ñ_x0010__x0017_S_x0006_™fW¹}3ñ¼R™NÊ|™v¤°¹_x0004_ÁäH–_x001f_ï^³_x0018_sj¦;š†%Yk&lt;_x0011_3¤‘eœSã¨º$kàM)•“_x001c_ÃD€Ç#1_x0015__x000f_ÈxYÂË£Ó+N1.Ù'T_x0011_[“º_x0007_©¸ƒO0‰_x0011_¢9x5_x0015_fÄ¿]Ù×¦¹_x0018_Sfb©+_x0016_7EBš&amp;_x0006_‚¡-\;¼f_x0019_‚_x0019_ïmŽÚìY@€_x000c_I¦\PaðXq¯lR4]ÎO¨GèÓ _x000c_H_x0012_v_x0017_4YJ_x0012_Ä</t>
  </si>
  <si>
    <t xml:space="preserve">k</t>
  </si>
  <si>
    <t xml:space="preserve">(O±_x0008_ºéáš¤&amp;Žp„ž¼ÆT‚;¡iíufo[}_x0010_Åni–Æ¢šKÍÖ÷_x0014_¿L_x001e_-ÞEJ²—yéþßx†úf"…Ì¤Á‚•Õ&gt;Çu=¯</t>
  </si>
  <si>
    <t xml:space="preserve">_x001b_¦_x0016_v_x0006_&amp;¾iOúæØwwYu.¼žTT7!_x0010_NîÃ–K_x0018_¼@óÍ–x</t>
  </si>
  <si>
    <t xml:space="preserve">RiIÿ©ÚÍCœe‡æ÷j_x0014_&amp;¹ÎKšíG„_x0015_úxÕðÙ¦Ã_x000e_âe-Ùdi</t>
  </si>
  <si>
    <t xml:space="preserve">÷MÌè–I46Û›}†Á‘ ¢‡üuIœu_x0015_x˜çÃGl_x001c_/éç_x0011_”JfñJä*çQué”(Þ_x0012_‰_x0002_‚k­7#Jõ‰Ó3áßš†ùÜZp·</t>
  </si>
  <si>
    <t xml:space="preserve">Ožk\»—¬JžÅ'kÂî4Ìæa¹OÕ_x0015__x0008_þ” R!…8qäqÉ)Èv@_x0007_|hÈ_x0015_?žZ_x000b__x0019_‘ï#v&amp;ØÒ‘ò_x0001_¸ù]ÏñnŒxÓ\ŠÊH°¦Hª</t>
  </si>
  <si>
    <t xml:space="preserve">Ë‹V€ë#_x0001_Ï¶k#XSêª¡ËþyjE/’Vé˜Â|´_x000e_O÷‚iÃRMÓ_x0001_ûÚ±`j†T¼_x0005_ª[ÕÎ\sSýL|</t>
  </si>
  <si>
    <t xml:space="preserve">¯Ë±õ@zÊ_x0006_eôxÅÌbÕ™%r_x0016_S›ás€CËŽ…¢Æãaþ_x000e_?_x0014_ô¢mYxµÁv_x0018_7V5®§ÊÓr•ÞÂ–€C	çÓ]ÏpE^$M</t>
  </si>
  <si>
    <t xml:space="preserve">d_x001d_ÉíÓ</t>
  </si>
  <si>
    <t xml:space="preserve">™ã_x000c_ÍÖe@T"4:_x0006_ž_x0004_T}®¹jÇbc</t>
  </si>
  <si>
    <t xml:space="preserve">¼+Ûn¢._x0008_IX&amp;‘P_x0002_Ù‰_x001a_ìS5K_x0016_õPC­_x001f_ÏæÅhª¹N</t>
  </si>
  <si>
    <t xml:space="preserve">ˆUîË‡Jì5&gt;m×í</t>
  </si>
  <si>
    <t xml:space="preserve">&gt;n¯ÄæK(_x0017_ïB</t>
  </si>
  <si>
    <t xml:space="preserve">ÃÕ‚ñ=_x0019_Ÿ®_x0002_ä…_x001a_ _x0014_¨õä¿u&gt;½_x0016_æÓý5íh}ÁÖAwµè_x000e_¤_x0014__x001f_d_x000e_I ¡H yòyðåž—Åÿ7³+ˆ~o^S_x001b_Þ|QçÍ‹‡d¡¦_x000f_j}_x0017__x0015_¿ÊnvrVÊ_x000e_)“ïj^¼_x000b__x001e_¬_x0014_³;“Ù†ONA_x0011_7?</t>
  </si>
  <si>
    <t xml:space="preserve">¾ï6Ï›_x0011_Óø‘_x0005_Üp_ÀV_x001d_UëŒ²G–}-™z©Š.«ÉÚ}?kþéþDc­È“_x0004_^</t>
  </si>
  <si>
    <t xml:space="preserve">1_x0002_}–kð‚è‹E_x0010_Ü¦¤ãvÙÝÅ_x000e_F'N&amp;Ç±k&lt;\&amp;Ÿø°_x000e_ÔÃ!|è¥_x000b_»%xðŽ6ìB_x0012_$`_x0012_s_x0002_zïR;íÓm®¸Ö˜ºª_x0007__x0013_	NÐâ­ñp„]ú4­iÝÀÛgYxy_x001f_)© É²`¤4&lt;Ó+­¿K+©²nÈe„ä/_x0012_sžü_x0019__x001b_;z3fP_x0005_pß²Í_x0018_(_x0007_Ÿ¥°Yö‘ü¢ƒvÔ3_x0011_U</t>
  </si>
  <si>
    <t xml:space="preserve">ÅD#VCø¨ã_x0018_ºb¶Ö_x0002_bXW†ƒŽÌ"þ_x0018__x0010_O§ÛdÞá%_x0010__x0001_j*3 ÑOf_x0011_­_x0016_	ñ‰ÒÞÇ&lt;r_x0005_™OzÉ‚</t>
  </si>
  <si>
    <t xml:space="preserve">ÙÇ}ar¶À{ÎÕ;Ï_x0014_þ»)æá™</t>
  </si>
  <si>
    <t xml:space="preserve">¶qM+ä³_x000c_‘@&gt;–8_x0007_;Î¦—jIÕûñ_x000e_=b–â</t>
  </si>
  <si>
    <t xml:space="preserve">%¦nyðŽ_x0015_iënw¹_x000b_'ø49:ºCñ</t>
  </si>
  <si>
    <t xml:space="preserve">U_x000e_ô</t>
  </si>
  <si>
    <t xml:space="preserve">[ò™æ_x001a_ö8y_x0017_¹_x0012_°n_x000e__x0005_E_x0013_[|^}ÃüÕd_Ú`_x001f_Ä®«¦("/è_x0016__x0006_ýè¾ârz_x0012_‹‡#d[D_x000b_Ø0¾ôû‰_x001a_»f6Œý’_x0010_úQ:ìF{œÅ\lªãÐB8œîélJzÓ»_x001c_Qo_x000b_zøD_x0014_ÝINpké~È½‰‰YÆÏH¨ì÷DÑóíÉD¢¾eJ]2™ìŒã/7Š×_x0005__x0002__x0010_Ý_x001f_ONéH%“©Ž¶Dj(_x0014_HÅƒ~(Vç_x000f_Á_x001a__x0005_r_x000f_×ÃÝY}òßéEÏG_x001e_xµ_x0011_È§¾HÉÏÜŽ_x0017_xžß‰E=gt§ã‹E}žçÆbx7‰#=Å{øãÜyðZ|’9å¦2nÊíá_x0007_.läû/_x001c_åÎ_x¨‰ŸyáÍb_x0011_¼ã-ðŽ·H=ÍÐ-Ü»”§Óé\ú_x0011_ñ²î_x0010_Ó_x0007_òŸX‘_x0002_}8ÿgòd+™ôy›®àÞƒq_x000f_]M³”£_x001d_‹’š¬U k²R.Í;oÜW +_x000e_Úß%ÿFv•}÷qÒC_€1BWó„­¹‚_x001e_#±¬7D×Ò{óŸØá_x0002_}4÷¿ì_x0002_íÏ&gt;\ Ër_x0015_3ì&amp;«8à{4D×r½0Ã_x0013_Åãd_x0007_‰fÝ_x0002_ýûl²@—_x000f_Zß	Ÿ†	Z³/_x0014_èçq‚Iß_x001f_"Û¹_x001d_0î%Ûéóðý/‘_x001d_\_x001b_iÌÛ/×_x001f_¦3é6º.{¤@ë³0ƒ˜]_ 7_x000c_Ú…So®-Ðm•²&lt;N_x001c_n</t>
  </si>
  <si>
    <t xml:space="preserve">Œt€_x001b_€Q¡;8?Ìy”&gt;_x0007_&gt;UŸÕa_x0007_Ù@~-gí-Ð_x0007_i„_x0002_ïÃÄ$ûM¶·Ýeói¤Ÿ[_x000e_ã«d3×ÄdÜ_x0007_úá!êÖñ½¤1g_x000e__x0014_èæÜÏa†Žìc ZÞ4‡‡¨AoÍÞV _&gt;h~ïÃ_x0015_s¾NÎr¨ñ"ô8Ì5¿xŒì'‰¼õrÝaz_x0013_½—ŠƒVnïƒ©_x0002_½-o~÷“_x0002_ÝQ¹O™¬áVÁø_x0002_YÍuÂ8…nåú`®©ä&lt;w†4fM_x0010_¨Wëø¿VÇG¦ù_x001f_¿_x001b_¢íô‰Ü·å_x0002_½#g=X »óoUÈÕHÞãž‡q_x001a_</t>
  </si>
  <si>
    <t xml:space="preserve">ó~_x0018__";)Ú³™¦i_x001f_iÊ9-_x0005_úDþ_x0003_Ã(Ð@îÑ»_x000b_ô_x001b_¹?_x0008_ D4ÌÚWwž7j_x000f_½_x000f_“NšóU²ŽÛ_x000b_ãwÉqˆ7ôl…ËÂœ³È	ˆî–¬=Dÿ_x000e_¼¬¨Ã_x001c_Oæþ_x000c_.{kîá—‡è#ô–ƒ†õñ‡/¼_x0003_jÌ•Ïú_x0016_=Ï71ÏÛ_x0005_ñQ_x000f__x001e_wâî?C7sGÈÔœ¹±@ÃÙG</t>
  </si>
  <si>
    <t xml:space="preserve">t}ö!º“Ú(b0û_x0004_øbÖ@?„·&gt;Ÿ7_x001e__x0003_w|¦Òæ¯ƒŒ'˜/EéY_x0018__x0013_ô#.ÉdÞI÷‘_x0014_Ê¼~5_´Ò Ç_x0003_°~õ$¸NÞÜý-f©òÙ^£+x_x0001_ÆÇ€Á906ƒGÎ…Ù~@·Ð_x0013_d</t>
  </si>
  <si>
    <t xml:space="preserve">Zª&gt;·}s&gt;–ûƒŠÎä&amp;</t>
  </si>
  <si>
    <t xml:space="preserve">t{î_x0003_x}u_x0016_^^š3~6D5ˆÁr-Èä_x0008__x0007_&gt;Ms$ËõÃø_x000c_èx#Ì¼—_x0014_ÈVÒš·?ô£GZ…í_x0005_úÅœ</t>
  </si>
  <si>
    <t xml:space="preserve">*˜•»P(ÐÇsï_x0007__x000b_ôþœ	úØ^Å_x000f_jÈ_x0019_ð!ô­÷¸</t>
  </si>
  <si>
    <t xml:space="preserve">›÷#z_x0016_æ}†¼G¡þÏ[_x001f_÷Ã„yë•</t>
  </si>
  <si>
    <t xml:space="preserve">0_x000c_šæ‹y˜tköä_x0010_ÝŽÞU^òN_x0015_­</t>
  </si>
  <si>
    <t xml:space="preserve">ÜY6ÛrHê8î i†_x001a_›A»_x001c_}_x0002_rycÖ)Ðë³_x001a_Øé5ÀŸ¶ß`+Ù?=‰ƒ1ð$Óðž²™Cd_x0017_Ä|_x001d_=N¶°uü</t>
  </si>
  <si>
    <t xml:space="preserve">ºÒ\?ó´£_x0010_ÿM$“3FP¾¯_x001d_²ÿ…þIÿþí0SÞ_x001e_x¦@÷ Nê_x0007_jOWÌÛ@N‚7_x0001_†çè»0î"gèF_x0018_—Ó_x0001__x001e_ýáu.</t>
  </si>
  <si>
    <t xml:space="preserve">~Ò–³~&gt;D%º#k_x001d__x0006__^_x000f_V_x0003_”_x000e_æí-¯Ë™°ƒC¿4ì¶³°Àd¬*ž£Ã</t>
  </si>
  <si>
    <t xml:space="preserve">&amp;¶ó</t>
  </si>
  <si>
    <t xml:space="preserve">Ãš34	ã 9O_x0011_‰÷Rü­­Ó³öa_x0008_Þíô†_x001c_F^Gîy_x000c__x0007_sÆÃ¨èaÓW ßÌý_x0019__x0014_÷¥ìc_x0018_V¾×i'_x001f_F_x000f_</t>
  </si>
  <si>
    <t xml:space="preserve">¾ÍÍ…Ñ Yú6Œ/Ã¾_x0006_ñWÒÐuÜf2-g€zïË_x001f_7ÁóÚó_x000f_ÿà»1_x000b_!¿iÐ._x0006_ÿ_x0015_^œ™}_x001f_“‰qòw_x0017_ÍP†¼‹Y</t>
  </si>
  <si>
    <t xml:space="preserve">òt-ß_x0006_c;ÌŠþ&gt;_x0003_²‚ŸyÏ~²_x000b_Q½_x0010__x0003_c¢¡ozÕù«å“&gt;´ p¶æ~a!†î®ºƒÝäy†r“$ÝÂÖè_x0007_ôek®ó°F?}ž´â¤³_x000f_¿Z!“ü‡ÖwÆç]ý_x0007_œ×|qˆš˜€Êç×À'1_x0003__x001d_4_x001d_‹¤_x0001_f™½€/m_x000c_íWðË_x0001__x0001_M˜ñ¾_x0003_?·^|šAý_x000f_¶¢[šo¼y_x0018_òŒG_x001f_8hŒ¶</t>
  </si>
  <si>
    <t xml:space="preserve">—ë_x0005_£ôy_x0016_¥¯°5ž!_x0005_È¯8_x001e_¡Q_x0016_­¯_x0015_¤'ïì_x0003_·¿_x0001_á 7û#Ô_x0010_ûéa¶‚õ"Úâc4ô_x0005__x000b_C×ú:¤0_x0008_Ý²µ^£Q Ç¨§&amp;¨</t>
  </si>
  <si>
    <t xml:space="preserve">ëé/ ‚</t>
  </si>
  <si>
    <t xml:space="preserve">_x0018_Ò#\”!Ù)Š1Ñ_x0005_2¬ Ó_x0010_Éúèžü_x0005_³_x0015_rü?Ø?¹</t>
  </si>
  <si>
    <t xml:space="preserve">§uZ_x000f__x0016_è×_x0011_2¯È_x001e_`Ðöä_x000b_È_x0001_È×ËwÖÏ</t>
  </si>
  <si>
    <t xml:space="preserve">3œXÁv¸›¼Ë…™6ß£Ï3?~_x000f_Ü_x0016_wxœ#Wâ†¢Ù_x000e_ØdNƒ­.Îïúa[&gt;8¨nŠ_x000c_³·_x0006__x0010_”Mûà¾2Dï†—_x0008_æ+óx_x0001_RÄ[°üd«ý</t>
  </si>
  <si>
    <t xml:space="preserve">¼×ÓI'‡_x0008_»Ÿø™_kämº­†®aëŸ'GAÃæÿ_x0004_hºá ¦]xl#`ìƒ¯j_v‡mûÌ'‡é­t_x0017_Mg_x0001_~×ç¬mˆê¿6Ÿ½_x0003__x0013_\ùž_x001b_èN¶æ?ÒÅÜVÔ</t>
  </si>
  <si>
    <t xml:space="preserve">9Ç4«Q¢·_x000f_ÂßçXìvBE6+gÿtèRèöçŽç†èã_x0018_ºë</t>
  </si>
  <si>
    <t xml:space="preserve">t×aã;{_x0018__x0013_9»_x0007_Ž÷½õ þìú³_x0015_;m¤kx´ç</t>
  </si>
  <si>
    <t xml:space="preserve">ÚÃ2Ón²ŸÅ_x0006__x0011_LØN_!§ØNÃªSsV_x001e_'»aÐ0_ì¼0D¿_x0006_Kê_aKšß†ñóYkˆÞBíCEÓ÷Ç÷+VÛ]&lt;ƒ\‰Úd-w_x001c_põ©c_x0018__x0013_GÈ0]_x0004_£JOñM°Ö*º_x001c_¬=#olˆ_x001f__x0006_vúMÚ—_x0005_;Å{Uã|ìWÖ™s¿m</t>
  </si>
  <si>
    <t xml:space="preserve">ÐGòö¦v@ôCæ¡È¿éÿò_x0016_ce_x001a_½›_x001c_å_x0010_7Ò´—ir 8H×0_x001e_Áßþ_x0007__x001a_=F_x000b_L£gÉ ¹_x0002_Ñz_x0019_²Ê_x001b_r:¹/äïø_x000f_€Û_x0007_‘ØE_x000f_:Ã¦y7¬²2g$‘ãüÉ9‚D`÷_x0010_ˆ×SÅ–i†"»É)n;‹šAÆQBÀMÞe¬â_x0014_9Ëðq_x001f_pÉ_x0019_9_x0003_(Ï†Üq™Û‘._x001f_Ô_ê&lt;</t>
  </si>
  <si>
    <t xml:space="preserve">víÉ&gt;„2ÁO]Ùo£vA–š_x0003_÷-_o7ð½÷XäÏ =_x0017_×Y„úý¨e•|ïÅ¬ò_x0011_éÁé:²ƒ…±¼r3ÝJoÌÖ ‰ý_x001b_Ù_x0004_*Uß£ž6¾5ÊRã_x001b_{«éöNÀ_x0001_äI_x0002_9Îro_x0003__x001d_f\d_x0017_p_x000f_ÜaŠKr˜iºÀš=d*âÁ-t[þ‚}?¨4÷¿-äÅß…</t>
  </si>
  <si>
    <t xml:space="preserve">vP¿ã©³Æ×</t>
  </si>
  <si>
    <t xml:space="preserve">ôéƒoX1ÿWŸ¦æªøÍ_x0005_f±o_x0014_O3Œé&lt;Çbå[t5‹Ï$Øñ_x0004_Å</t>
  </si>
  <si>
    <t xml:space="preserve">c?ì»_x0013_=~- Ú'ú_x0010_ÕéîC´¬Ÿ~'_x000f_Àö¥CÖ;}`Ýû_x0002_½1o¼ôªíl7ðñ}0ÞEû¸ý_x000c_á_x0006_¹Þ1ä&amp;'_x0019_«ØH÷!«8å's1/ôeª.Ï™Àü–äNÃÎÚ²ˆ²È8³ˆ¦ƒÆ3ýû6_x0015_èt|©&gt;ûŸÕVm Ã¬ÎR.òÎ×À3k&lt;_x000e_ùú$“¢_x0016_·™éõ	¥_x0007_|_x0016_Ö¿_x001a_Ñeù ý±p_x0012_€ÕŸ_x0015_aÉ</t>
  </si>
  <si>
    <t xml:space="preserve">Sð9t_x001e_Àtv_x001d_¢¬ùr_x0001_Èå/</t>
  </si>
  <si>
    <t xml:space="preserve">€H/–_x000c_”Kð.Cx…¼À¥™EOñ</t>
  </si>
  <si>
    <t xml:space="preserve">3Òí</t>
  </si>
  <si>
    <t xml:space="preserve">zDzŽeÊ=ô_x0002_Ý_x000c__x0012_ÀHNn_x0004_s__x0016_Bq_x0005_®ymv_x0017_ü”³~yüMó0T_x000f__x001a_]vP»ÿ¬yg&gt;tè—ºq_x0004_—.¯[_x0016__x0001_O¨§oÒcÜ ³Á</t>
  </si>
  <si>
    <t xml:space="preserve">º—Ù{˜Ù»†_x0012__x001e_1P_x0007_¯B„XÄ_x001d_ƒƒö‡è_x0015_O ù&gt;I5_x000c__x000e_å@ý¯­6L9ïXÿü</t>
  </si>
  <si>
    <t xml:space="preserve">ZYÿÙz_x0004_}_x0003_(ã©¼vÛ§Œa”í=_x0004_ë#.ea\Ãl½‚Å+Ž_x0010_G_x0003_GñÕ—À·±ªÊp‹¸_x000b_äÊœ_x000e_6Ý5øgÃ_x0018_¹ý0m…j2Šür#ãÃZ_x0016_2ÂÊ¼¶éi_x000c_"ý.øè_x0017__x000f_êÆ§_x0007_îB¢?¨o3OWhá1’ævÁØJwqÇ˜Æ7sˆ‹?†</t>
  </si>
  <si>
    <t xml:space="preserve">É09K_x0015_†ÉG ÿ &amp;¿K_x0014_2/g_x001f__x001b_¢_x000f_"j_x0019_CðÝpöÇc¸l\=_x001f_6&gt;_x001a_‚*þ±^Õü~Û›Fì¹¿@øÏE'\š«àDó c'Àma¬#'¸“</t>
  </si>
  <si>
    <t xml:space="preserve">ÿ=G·2	Þ¥_x0018_o‡Á*g_x0019_r</t>
  </si>
  <si>
    <t xml:space="preserve">¤Ÿ</t>
  </si>
  <si>
    <t xml:space="preserve">Ì_x001b_o_x001a_X&lt;[_x0017_¶ý_x0010_êÀí¯ªwüeØ´Î¼t_x0004_8Î_x000e_º_x0018_ê¤õ9_x001b_tóÈ÷Ì}_x0003_ÈpŒ_x0017__ÁÔôO_x0005_ú@…5^ƒœ´ˆ¡f?ÓG_x001d_T!_x0018_‘û€ç#çx_x001d_ò_x001e_²ƒo“W€Ÿñô*:_x000c_œcIÎø!_x0014_]Ùs¸{=g‚7®Ë‚ÏMË_x0002__x0005_ù»¼þf?"_x001e_ÈÙ–òwªnÊY_x0010__x001a_ƒD¿:Åâä0õ_x0003_mz´R+»Éd+Üývæ_x001d__x0007_ *Xt‘o½Í´uŒ®…1Nû¹·Až_x001e_²††É</t>
  </si>
  <si>
    <t xml:space="preserve">Ä¼«éÝùQ«_x0005__x001d_òŒù!–ñè"JöSVß_x001c_þá‡à£@îö_x001c__x0019_6 7!0”¯Þ@</t>
  </si>
  <si>
    <t xml:space="preserve">_x001e_ëñ]`_x0013_D„[_x000b_!×~_x0011_FŒ‰Åýt.ÓÊ</t>
  </si>
  <si>
    <t xml:space="preserve">VK½_x000e_H1ƒ</t>
  </si>
  <si>
    <t xml:space="preserve">É_x001b_ßO]Ü°”ÝÉÀ¾@oÉ~¯@?7hX?Ø{_x001e__x000b_«_x0001_tœ»_x0006_­_x001f_ñ{ƒ_x0018_¼_x001e_V°6f›_x0002_Ãæ)ç*cu7ÙÇp`_x0011_ÝÈ/g±;fãÅó_x0004_û"or_x001b__x0019_^Ì_x0005_”xŽe_x001d_;O_x0016_ä_x001d_¼(ÅÂ</t>
  </si>
  <si>
    <t xml:space="preserve">À5‡Àdb/ã©œù)ºèž¼õÒm_x0018_öw-½ô_x0017_ˆ¢¼¹os¡šVŽ’_x0002_Ë;¿â:ù(ó•^zž¡sšùˆCO±üô:Y_x000b_¾R=G_x0007_µw_x001e_5È|ÜâíÙ¿‚*òæ‡QÄ_x0005_õk5¸²ùÏ_x0005_º3ÿ[ã&gt;HR_x0007_N›g°fÈ_x001b_?ƒ_x000c_ø¼óÐ÷‘R‘§*j¹£Üy†›[Xõù_x001a_DïY&amp;Ñ)fŸF¨_x0013_±‡u'äáÕ0žàžg(2‹¾BûÉ_x0002_$LÀq_x000e__x0014_Í_x000f__x001e_&gt;Íj¯‡rÿ	uÆÔA}4õ&gt;¤èuˆ¡ˆnÙï#Ž_x001b_P[~_x0015_‘ôÐÙjÒ°&lt;¬€¯:ÌZçé92ÖACLq¸å¬"|_x0002_°_x0004_3è_x001b_t_x0007_Ã’£`³Sd^Ö8_x000c_á´_x0005_öiì_x0018__x0002_D_x001b_@{]}_x0019_Û_x001b_ð“Ò«&gt;ó[ãñƒ§v£YÌ§ Ê_x0005_I´ƒ•’Xd+«ñw_x0003_×›Á°ü_x0018_ÅhÖ!:Ð"/“&gt;:Æ ÎñI†ím¬Ç·ˆ;_x000e_ÿ^’u_x000e_Ó_x0005_ÀÔ_x0003_Y®0†í_x0003_</t>
  </si>
  <si>
    <t xml:space="preserve">¿FLÛ|à</t>
  </si>
  <si>
    <t xml:space="preserve">C_x0007_¯_x0010__x000e_&lt;B~ãÇ*R{î¯¿fi_x000e_tw#_x0006_˜Ÿµ_x0003__x000f__x001a_­›NVÈµ»xœù«@V1vø_x0012_°Ã}ŒS¼ÍªË—È_x000b_4ÊþfµÆKÀ</t>
  </si>
  <si>
    <t xml:space="preserve">°&amp;oæV_x0001__x000e_®È™Ãžó_x001f_`¡±2÷ò‰_x001f_ÑoÐ^H?_x001b_s:@ý½_x0007_?PÕÍÏÞŽ_x001d_Äõ_x001c_¶_x0001_Íû¶ Âg»_x0006_ÿñö_x000b_[1?_x0018_`è_x0007_ÞÐ¿ü)sí§Êk÷a&amp;O_x0008_äÃõŸ&amp;ë˜GÃÈô÷TqìcÙ!ÍPé»t_x0005__x0017_fLk-Øp&gt;_x0006_ü-yé_x0002_²ÇüÆ</t>
  </si>
  <si>
    <t xml:space="preserve">àé·äLðçü›Öo† –¼&gt;oÝ¿½@WÁð	_x000c_‡ôã‰ÓÆÏ~Ìªãr]ÝM_x0006_!Ó!ƒN2o_x001a_(_x001e_a}Šõ\_x0013_‡</t>
  </si>
  <si>
    <t xml:space="preserve">ï(÷ÿØûúøªÊ+Ý÷Ý_x0004_’³?NR	$_x0008_</t>
  </si>
  <si>
    <t xml:space="preserve">„A_x0003_¤_x001d_Ú_x001b_+3Æ_x0016_•éÄ_x0001_[l#RK€_x0001_C_x0012_4|_x0006_0ä›@_x000e__x0010_ v´†_x0011_0?Ýgç$œ@_x0008_A_x0003_D_x0008_z_x0008_aH</t>
  </si>
  <si>
    <t xml:space="preserve">U°È„_x001a_‡èÅ_x0012_Í]ëÙ»Ö&amp;ÔÑNçÞÛß¯¾_x001c_ÎÉ¼_x001f_k=ëyÖZï6_x0005_^¦’oñ_x001c_}²ÌÑ(~1QüMf"Ÿ_x001f_é2:À‡¼KI³ü_x0013_…&amp;ÕÇ‚“µÙt†èl_èó;:éh'T_x001a_Æî4ÞX5Šõâ•°FfÙK8¾Ç÷Ú©_x0003_2_x001e_¬à0Ùz9âÁrhìBRi_x0001_Øüràs_x0011_½òÉŽ_x0011_ÍÄOûÈ»Éö…Hdö{¿Ü$¥×}_x001b_“Ò_x000f_(_x0002_D_x0011__œæÓ=z_x001b_“	ó_x0014__x001f_›e¾uîEÚ­Ÿ1h</t>
  </si>
  <si>
    <t xml:space="preserve">2çùe¾</t>
  </si>
  <si>
    <t xml:space="preserve">¬&gt;¨×^óš_x0004_‹Î%6‘øU_x0015_0Š4_x0016_³ó_x0010__x001a_ü&gt;0’çû}eª2_x0015_È½š</t>
  </si>
  <si>
    <t xml:space="preserve">ï_x0001_K¿_x001a_É`äörÎî_x001c_Á ‹7òq³ˆi¦¶Â/³ªßP«£ÚÝ4…_x0005_ÞË4¥_x0007_Í_x000e_Õëg^w¦Ô_x0013_µ'ÁŠT1•Îˆ3ãIÒÎŒ/'O †ÓÅX&gt;•t/Ÿç_x0018_e±l_x0006_*„)_x001d_â_x0001_þõß2_aøcþ&gt;_x001f_[5C¦ÉŸ@8TºõÝC™íhïÓqM¯ÔR“_x0017_Ô_x0010_g[U­n_x001a__x0011_ÐN?å˜ù_x001f_Ï¨TØ</t>
  </si>
  <si>
    <t xml:space="preserve">ç_x001f_É~“_x0010_M¯Û_x001a_†_x0018_o_x0006_v¯Yðû_v_–&gt; }Ž2‰æôm%D–3&gt;øåw}Á7ÔwI&lt;löéY‹Âû_x0010_¶´CKy+T†ƒlæ^ê_x0016_¢ùT_x001a_¹wÐ_x0001_fš³Ø–B}†ÿÅ­k˜_x0004_ôš×_x0001_ò·fàU=˜ø_x0018_ñ_x001c_âÙËœÓâSTtàÆ]²_x001d_u€:ÙBöÎ§×$êE‚×µ5á:Ky)Ç;rÀï&amp;¨ŸukŸ¬o×æ¬3Ùð7Ó~fV_x0019_jÐ_x0007_î_x000c_NÀ’_x0016_Y[x3K*_x0014__x001e_X_x000e_1</t>
  </si>
  <si>
    <t xml:space="preserve">èœ_x0008_:ŸxìM¤d¾|'EaÆˆ'	Ã_x0005_bK"7Ç–_x0019_„­ßc_x0006_2Cn¤Ørn$bKN</t>
  </si>
  <si>
    <t xml:space="preserve">¹B8ë…oúôþ}?„é´Ð~Uë[‹ÚôÒí¬[(_x0004_ÄRÔêLu_x0014_[Bp_x0012_a˜_x0005_©XìÌ`²!Þ±r‘#í¬n±Œ³__x0005_#”&amp;/@gßGh_x0011_&amp;~bê6-_x001c_MÜCc`öõ?©¾?</t>
  </si>
  <si>
    <t xml:space="preserve">‡5g_x0007_3#Mûd.ahžwÂi_x001a_}_x0014__x001b_ú¯)"ü\ê_x0014_‰4_x0007_á7{u‚†p&amp;ô›zÅA__x001f__x001d_¯</t>
  </si>
  <si>
    <t xml:space="preserve">`K!4GFÏ4R5&lt;÷te_x0006_¬¯^‰Ã_x001a_FI_x0013_?ŽöõÕ]¢‹üâ_x0007_¦ÁJ2³ª[s7•µÔËÎö©Y®vÚ¸»ÍÏØ!tòGÍ{” áÛ&gt;cîœ›	Å¼z5M.A£_x0010_=º]‹\ÒNÓë•_x0007_aÛž$Ê€_x0014__x001b_»+_x0004_#U.aúTœs‡£½&amp;#£—K¾Á|ü&gt;:ßFØÚTòŽ_x001f_Yê+</t>
  </si>
  <si>
    <t xml:space="preserve">#…^ê—óÌslw_x001a_óØDbSÄ[_x0002_+äÁhk~›ÁüÎ‡œÛ&lt;Òh?ñº)\_x0015_xcú0ËÒ–}_x0002__x001f_í¹‹…"D‰E</t>
  </si>
  <si>
    <t xml:space="preserve">j_x0004_r_x0015__x0011_ã]‡÷q²˜ó_x000b_þ_x0004_ìÝu¨ñ_x0002_Rßì_x0019_Ã•_x0004_òQŽH™2QÜÍ_x000c_ç»r_x0019_i_x0012_AÙ•¿qº•Èeµ¶&amp;§Ý½f$Ò</t>
  </si>
  <si>
    <t xml:space="preserve">K]mÆ³{H9VëëÂÛô_dÞt6_x0007_Ä_x000c_¥_x0002_»×ª_x0008_xf_x0001_²‚/‹År—øb_x000e_Â_x0003_õÂfÆßs‘b½Ló™.ù{Ó</t>
  </si>
  <si>
    <t xml:space="preserve">Mû@½±›S1´¯AævxmÓUE#üÄ/Z€_x0014_%â²Â95RK`ˆ¹"_x0008__x0008__x0017_Aó)uâ“½ž&amp;9_x0015_ñÉGúj2Ç§ïÑ_x0016_Jo(‘óg*?p{ß£-òi_x001e_W_x001b_RUÉ`§_x0007_ÓYOiW_x000f_r)†cÕdëôÕe~¹²J[17Ðsn_x0007_ˆ¥6Ý|N­$NV_x0008_;s”€¹Ç‰NÄ‡xâƒQÒ“ÄØœOvXA3“J$ôd¯þ±_†y_x001a__x001c_•_x0016_aYúB_x0017__x000b_@mYÜ‘`æ&gt;j_x0019_éšÊ€6ïIÈßù+PÖÙž_x0001_E¾Ás³]+”‘˜Q_x001f_:EŽêƒi/XƒÿL™(^§Ì_x0004_._x001f__x0010_qÐ¨_x0001_Š_x000b__x001e_bô÷_x0004_&amp;‹©–ûI•+œ_x0019_\áülþfbÈ€–-ö1­á_è~_x0013_Xaã["Š_x0014_eG&amp;¸´äˆ_ë]}^§oßcæßŒ‘å‰!ÈF»Iß1—_x000e_&amp;fÏ_x000c_Ö"u_x001c_½ku²_x0005_Ír_x0002_bj@0_x000e__x001e_#_x0014_ä]«'µâ¡]3Ž1üf{Æ_x001a_‚¿b+Ô_x001a_ÎÔH¯à</t>
  </si>
  <si>
    <t xml:space="preserve">Õ#–î_ÄG¨Ó_x0011__x000e_°2Kéeq‚ªï	=a¬XÓ_x001c_úA</t>
  </si>
  <si>
    <t xml:space="preserve">¡úÔ^»F8çäRQQŒµ¨°Ö‘:LVïRlÖÝÌë.q_x0019_ZU•Iàÿ{I“tIfl™bµø1ÇÍ»¸Š=Ýë¢_x0013_½Ëjü8œ«Í!»û_x0006_¸z#Ìì_x001a_y_x000f_Ñ’Ò_x000f_Y£iGH&lt;UžÔ®Íg…¤šMðPeTšmz_x0015_}@Â ä½vQÒ3Š_x000c_!~_x001b_%†ØØQ¤ë+'c¾uò2öºÞ‡</t>
  </si>
  <si>
    <t xml:space="preserve">Ì@&gt;š^_x0005_3Î_x0008_e_x0002_*¦ù„€‰âGLyîç3~ˆÿ4À×·Mÿt)‚_x0018_Ï5ËùS*ë¦_x001f_Yú‹Å_x0010_y—_x0008_-÷_x001e_×Ö_x0017_´_x001b__x0005_$8_x000b_m_x001b_¹„ÄPI¯úÙ‡³a{E-˜°‡Î&gt;_x0003_6à_x0003_óå</t>
  </si>
  <si>
    <t xml:space="preserve">©íGðe~Ã÷Ê_x001c__x001b_ˆ_x0011_»`_x0003_~±NÌðjd_x0003__x001b_83¿Ê¶_x0001_·—+_x0007_l“_x0003_Ø_x0008_x*	\Rz_x0004_	ŒY¾üRu'E¿E&gt;}ƒû_x0004_~x_x0010_é_x0013_Èa”wÛ_x0019_&gt;_x001c_-97Ðs—™_x001b_óù_x001e__x0016_)J½`nœ</t>
  </si>
  <si>
    <t xml:space="preserve">_x000c__x001a_%º°Ïõò9ÄÅÑ2_x0005_ùZ²-0	•l·_x0016_ëm_x0015_Ü1á_x0011_×I×?ìÕý_x001c_]ìÌx‚wØÎ_x001a_Â®_x0015_^m_x001e_ÓŠ‹Œê°nmr•OÁ$(ÍÞ«Öšín÷›]~_x0019_Ã0ù3Ë_x0018_¿‹gzî9¸Ï_x000e__x0016_1¨ç{Å0ä_x0002__x0019_™&lt;ØÉ!¢_x001e_±0_x000e_ŸG(á}&amp;ã}_x0006_fžKN_x001d_Ø˜*[_x0011__x001b_3E—H²ôÊ0æ__x0014_Àéß2·ÔÈ•_x001c__x001c_9_x0007_²Á	‹S õé×–·_x0011_ä»Iå_x0010_œf</t>
  </si>
  <si>
    <t xml:space="preserve">_x0007_œ®£5&lt;²WÕg_x001d_</t>
  </si>
  <si>
    <t xml:space="preserve">Òž¤_x0016_Uéw„è¹Ë5¢_x000c__x001a_-·»_x000b_q2—ü½YØ_x0015_8¶’Pâk‰ø&lt;_x0006__x0008_¯Šç_x0004_£ïnQ!lÔ½ &amp;c—[º[ÅÏ½†UCa‰~½åbÓ¥½ŽõŽ"iö´y½FÎ—é^í</t>
  </si>
  <si>
    <t xml:space="preserve">_x0017__x001e_Y8M4«yòÆšÍok¼Å_x0005_ÚÒ_x001b_Ž_x000e_ø¶y˜ÿÄÙh«âÝeèhé¹ã…üä_x0012_¬„s_x0010_7Ç‰RÄïzbºÅ°¡zTëså_x0010_p¤4y_x0001_JžÔ_x0001_Øè_x0018_Å”ÌÈë•™Äô¦ _x000e_žÅ_x001a_Ül­õA(	º%¾_x000f_ôÔ¥^NïLài</t>
  </si>
  <si>
    <t xml:space="preserve">4Ÿb¡©Äuíµ–&gt;{&lt;™J•[3:u¢#Å$Š™÷ý¨÷\s)öóœÂ_x0008_/’À@._x0002_{MasPî °1¸_x0003_Ù_x0005_z¥8_x0016_%ó:2à…‘b&amp;¼°Udˆ_x0007_½Æk6_x0012_»ÇÖÈtYÌZâ_x0001_®­OµtÎÂ_x0010__x0016__x001f_z_x0001_/­_x000c_ÉUºñbnE„_.LÐôYßh3¶þâ´ûòGPÌ=çy€Tx_x000b_p7_x0013_Q¬4_x001f_ê¦2Hò¼‡Ñ_x001e_¢nª„_x0001_'êD&lt;ð.@Œ°_x0002_Ñ</t>
  </si>
  <si>
    <t xml:space="preserve">‰x‘b8Ñ¬ÚýÄÂÍÕ)*S_x0010_ý3§_x001b_€Ég_x0018_ËfuÙ7Þ#Cþ±¹Îogˆîæ27ñÂm_x001e_°ãrlóÍØ±_x001f__x000c_%DØ¹º`©_x0003_Õ</t>
  </si>
  <si>
    <t xml:space="preserve">)”_x0019_@[_x001d_¾UBû</t>
  </si>
  <si>
    <t xml:space="preserve">æ_x0012__x0006_VpŒP·_x001d_èQŠZˆF</t>
  </si>
  <si>
    <t xml:space="preserve">ÚÎÇ·ô_x0011_„_x0012_¡—_x0019__x000f__x001a_±¡)GUŽ=éÞÆ_x0005_Ãl¯–ÇRléçâØÁTßZðý3KxƒUõø™s$!_x0017_W©ó†žÐ‰&lt;¬uò[ž^û_x001b_‹xÁÚ#_x0005_û_x0017_€BrËVØG0qAÞÿ£óf–_x0010_C^</t>
  </si>
  <si>
    <t xml:space="preserve">_x0016_!KÁ¤UZG_x0017_&lt;·Ó®k_x0012_¯N_x0011_[úq	ŒÞ5¾&lt;„ÅµŒ»†_x0002_*¯ä	ö¯2_x0005_uCÜouýµ%</t>
  </si>
  <si>
    <t xml:space="preserve">œiÆÊR½ÆfšîÞ_x0013_FnZ³kå</t>
  </si>
  <si>
    <t xml:space="preserve">Góý„_x0015_9™“Ç–ãžžº._x001e_³_x0010__x0001_¬fsw­l„çM“6Óˆ…Õ”Î‹¶ŽÜj8êz#ä¯È4¸_x001e_6„»•h_x0015_‡ˆó¦ˆdË(_x001d_ÉÝ&gt;Ú).Q¾Ã_x0011_$…«lß1‡q!µHŽc#/÷j9_x0014_¼+ÿÝØ:šø˜WOg÷$Ñ•µ±YgÞTÍ_x0005_$¤7èï&gt;Z­_x0017_jS·_x001e_‡[zz²</t>
  </si>
  <si>
    <t xml:space="preserve">Ø_x0011_«¬I°§_x001c_DAU&amp;‚)ùe_x0012_¼¡_x0004_} lG«ÁÌKH¢p_x0016_"_4 ¶}_x001f_YQ_x0005_°;‘üö1¶_x001d_w‘‚õ5ÎS—;è½Oþ3M•èæÙó_x000e_&gt;ÎâÎ_x0014_2§_x0006__x001f_Ú_x0019_Ø±cd</t>
  </si>
  <si>
    <t xml:space="preserve">'nVV©ÍK_x0002__x001a_×¼X‰¹†µk_x0003_o´÷:‰î_x000b_°—IÂ®¾oì._x0013_À_x0011__x0019_ƒ™FÈå¨‹‡)“¡Ôò	g_x0010_ÿ	?_x0010_ÿeª´yÊrá‘6ÒÅ_x0013_^}_x001f_—!_x0008_É__x001d_ÌÙ_x0007_M;VÂÅ™L³”[l_x0016_y5_x000f_{</t>
  </si>
  <si>
    <t xml:space="preserve">GôŸ3M±é‹•wš–¤[ë¹ö{¯‰Ö$#«›ÕZè~Î_x001c_Fÿ_x000e_jmÅ_x001c_ç0zzu\¥ˆ¢_x0012_2_x0013_¤?¸^1J	éÃ±¾H_x0006__x0010_­ê”!8Q´_x0016_›;VÈD¬­_x000b_•„û”x%_x0008_§‘@k›f_x0019__x0019_· _x001f_eíçì_x0001_Q/Ïæqnz{Èk˜„ÛUoè_x0003_ÃÛuÎ_x0012_âö'£ÓÏbNÛ~£]_p</t>
  </si>
  <si>
    <t xml:space="preserve">ç˜QC_x001a_bZ•_x0016_½¨×_x0019_”Ò^óž×ÉRp”¾2_x0001_Ü¯œ~?ô_x0013_qÕ_x001c_¼NC_x0017_ÓÙ_x000e__x000c_=@LÁ_x000f_ìl!ÝNØÙ˜"æYÆÆÐ}¤77Ë¾Vh</t>
  </si>
  <si>
    <t xml:space="preserve">Á÷ kÿ~šî_x0016_Ëx‰ã_x0012_2C–ë_x001c_èþ_x000e_ÇŠîaÊò_x0008_ÈM</t>
  </si>
  <si>
    <t xml:space="preserve">“•ñVPéí~9×§]</t>
  </si>
  <si>
    <t xml:space="preserve">_x000c_ëÐ_x0006_góï²–½_x001b_ÃTA[12_x0010_Æ_x000e_±›»ôôÃÛ›Õ_x001b_Xª¶ïET_x001b_rkh÷{£)Û}_x0018_ì8_x0013_\¼P† ŠEÈ_x000c_èï0%ÎÉÇš’×t§Ó£0ˆØK*ìl2ì¿DÎ_x0014__x0017_œ×ÕXÅeúÓ£^u'—d_x001a_U¶“_x0001_ˆZGÇÙYª³kí'Z” —Ê¹^h{^Õy­;†K¬soJ‚f\[xZkžß¦_x0006_Îñ_x001a_ôZ¿</t>
  </si>
  <si>
    <t xml:space="preserve">àØöR»ØÜKkd _x0002__Cë`Þå_x0011__x001e_ø¯*=ÈÊÖÈbä´&lt;ÒD¿—J?çèí_x0017_¥N´_x0008_8Œ¹	~Â]&amp;åÒîÂ_x000b__x0013_É^­_x001b_¼ø4f˜1ˆNÖ_x000e__x001c_EÅ‰ßç_x000e_¢¼k&gt;®‘‘reµ–5. ½Õ_x0005_±ñÖ«_x000c_´_x0007__x0011__x0017_	gÕÊ€zé_x0015_;Óûò2n|[U¥v¯	Ð‚zD¹X%É‰r_x0013_œ(W_x000b_ÛšŠXì&amp;6Ôy_x000f__x0001_ƒßÜí_x0013_œÇéKQ!	_x0018_ëC¾g</t>
  </si>
  <si>
    <t xml:space="preserve">‡†}–xGŠäìf9¡ìã¦Îy¥µ¾níröqîÅý_x0017_tÝÍ2³¬=‡æ0b_x001a_‡Y™žÐ‹¸_x0016_~\÷p_x0005_äQKí ˜þHµz%¥Y}i_x0013_¼)7ÝŽuËÚÔg}€×ž«!ïlE¤(_x0006_ÊnìÞ_x0005_…GJ_x001a__x000c_®RÎDOg‰\Œì€‡fÔ!ìÜ]²_x0006_Èúsß„Ý1“"ã$gÉ_x0012_E“Èà\íc4Õ.•¦Zèmwsjv)·Upÿ‘Õ_x0013_xš«_x001d_é_x0012_ÅÖ5t'_x0013_ýGØóï±*^&amp;=¶_x0004_(à;_x001f_0æg!Ï·ƒÓÞÑ\x¡Ð±°ãækëDÏG(©Eö˜PbY6«Îp¼&lt;_x0003_'²¹»^ðZ‰RÁìª^êˆ–‘ò:¯\v*¶Zï’µ´¶_x0012_ÙIüåI_x0013_á¬ÚQãÿ`r3D¥nüöz­ü_x0007_rŸ»ˆFÍ­t¿;ïy®¬ýÊXc3F}P\oW Ã¹_x0001_ìQK[nBå</t>
  </si>
  <si>
    <t xml:space="preserve">§e&gt;’àÒO{[¯Žy[ãÊ½n/KôÐg</t>
  </si>
  <si>
    <t xml:space="preserve">Ž&gt;»îtyÖ;}R-ð”ßë³õd‘¨c‘Ò¼_x000e_²ûŒJè¤8’ÞBÑ½_x0013_žÕ!â¹÷'¦Q&lt;Áù¹_x001f_ËUìG‡ˆéL¯6&lt;_x001f_¶¨×nE_x0012_Ç`_x001e__x0012_i^câ²Ò«ÎæNƒ€úæ“Üva_x0010__x0012_‡V¾­Âí</t>
  </si>
  <si>
    <t xml:space="preserve">µ4ÝÑl_x0003_¡Ù</t>
  </si>
  <si>
    <t xml:space="preserve">ýÅkŒ’©Ðl=Wô†_x001c_†|ÏæîFÄÄ&gt;¢_x0016_±|</t>
  </si>
  <si>
    <t xml:space="preserve">ù_x000c_c[=ù~</t>
  </si>
  <si>
    <t xml:space="preserve">¬r98À^Y¦I˜•¿¡”ƒi2Æ¡F¦_x000c_CÅ ð:V$ñfÿ3ú™ªu¿h3:c!ƒ</t>
  </si>
  <si>
    <t xml:space="preserve">‰}x</t>
  </si>
  <si>
    <t xml:space="preserve">ÓÒŠ©vÆxa7òC=Ï#˜ti+</t>
  </si>
  <si>
    <t xml:space="preserve">&amp;_x0011_qs_x0013_½O‚¥$!Æhò"´õ&amp;yÑÉ_x0001__†v.—ÍÀxL×V^Ar*V_x0015_f÷öb]</t>
  </si>
  <si>
    <t xml:space="preserve">žf‰æë.„ÒÇÇ³Û¨úÎõüY_x001f_VK®_x0005_ÊIMÛ/ï•±ò_x001e_ù_x0014_“Ë|9—ÿÒƒœÛ˜n_x0019_g/ð²™óøæžÔV¬Ä‡+2¹þ«_x001a_¤½B¼ç‰J¯ô_x001a_KíNØžë;IJ¥ëœ_x0008_</t>
  </si>
  <si>
    <t xml:space="preserve">®#´ã³a}_x001b_‡X;_x000c_™c¤kù}¢Ü_x0005_l¿C6áUt¬«I© </t>
  </si>
  <si>
    <t xml:space="preserve">`ìn¥˜;‹Oé1+¤[gnµ	µ©_x0002__x0012_\	®kÚ‰‘_x001d_ÆµáÇ™öç3W¾ÅÒ_x0017_&lt;Áõkí"—_x0005_Lu_x001f_…kƒÓ™¯ ø1–_x000e_Ï:áNæ6ÍîO²vl$1¼µ7;.ì¾ˆÌW_x0004_EËIÀïz'¯_x0014__x0003_öõ&amp;_x000c_cY_b</t>
  </si>
  <si>
    <t xml:space="preserve">q8‘™¶u’=ç¼"³Gó¯ÅŠ_x0003_Ä'8û1QxD2£ÁCò)Nï®¨!ö	ÜŠ7£_x0010_@_Ûä`ß=æ_x0011_;¡_x0010_ð0ÕYìÓŠÃŽ»Xd’»of_x001b_us3ö_x0014_+4ý%®Œè)ãÚŒS™7ÃìQ¢_x0011_¬†4_x0017_2‘Ìz*àù1ðx?±h›Õ$Id.å_x000c_dúCe_x000b_ògÅ_x0004_P_x001c_uë”D¬o=í_x0006_¯ë~%ž¾Éì&amp;Å·L&amp;½Ìù‰ÿWøåBó_x000c_Ëx#ÏýÜõ÷ _x0015_òN_x0019__x001f__x0003_sçï˜ÝœŒ U_x000c_µ6½­²_x001c_8Ïëw_x001d_{_x0016__x0019_Mƒ_x000b_é¯4ÑI¯ôiÛsX]OäN#¢v;lZä&amp;Z´¥g?„­bTò0^G˜_x001c_‚&gt;</t>
  </si>
  <si>
    <t xml:space="preserve">ÈÛS‰=ðùí_x0015_1_x000e_ûIpª±„pQ²$~¹°+X:×¹[_x0005__x0018_E…ä¬l4)_x001d_S¤xµ÷ÙÀ®ð_x001a_’Ì¹|£‰"</t>
  </si>
  <si>
    <t xml:space="preserve">÷FeT_x001a_Fn_nHÐ²_x0019__x001d_Ú\ÏF2:¸¶Ž_x0005_H¬yÉîûÞ=;}_x0007_Ã¡º*. ®ü„&gt;LÐôóé§Õ_x001d__x000b__x0002_úáãH_x0015_mé_x0019_s[á)_x001c_s/Â_x001e_ýèëÈ_x0015_íÈh„ÉV°¦_x0008_9</t>
  </si>
  <si>
    <t xml:space="preserve">çkÒ«mÉv••øÃ4û=bV_x001e_Eªå°Ëb‘	»Œ%&lt;œëÕß´3Îzv</t>
  </si>
  <si>
    <t xml:space="preserve">}_x0017_f9ÇÎu©§W9Ô!Ö†H$ÿW@¯ªM…Ì2"9éåÒ¶÷os¿’~šLAÈÑdnnkäÞë;ßVÓÐ$Ñsu_x0007_d"¬Œ»Å€_x001b_¢_x0003_=_x001a_œ§©Å*ÃäEœ^_x0003__x0018_F%½–	»_x000b_`2N±_x0013__x0011_¸A¬ƒ—&gt;LÌ_x001c_Ü‘ÔF=V7ƒ~Ž_x000b_b_x000f_s‡I¶¥VöF«‘_x000f_r}‚~0Ø$f_x0010_I_x0011_:ÏÒZÇ!MÐú™#:_x0006_XiÛF°èPÏ_x000f__x000f_¸Ùí¶£_x000c_ž™Ú¬.?å4Î0+ÐBº£/ëŽ_x001e_kTe8r_x0006__x0011_²_x0001_ÝÞub_x001d_"T“²_x0018_5˜õ"_x000c__x0016_Z'_x0005_Ø•[v(v6¸_x0002_UTæë18¹$°¨ñÄ_x0018_w_x0001_;#E1¯Q¶“E&lt;n’_x000e_¼[_x0016_ hÀ_x0004_©ÃØÍ—Ë&gt;B</t>
  </si>
  <si>
    <t xml:space="preserve">ð_x000e_ô„œF_x0006_‡ˆz²#ú_x000c__V³ëR–#ZBìèAKo=Ã$8¤è)ú8AÕ*sÛ´÷·_x0006_z®*Møðé„'3±ªFT`êº›`Ÿu"Ñ&gt;	šóeàÎLôÎ.9ÈÈ.P"•ÉxõÛ½´ŸWntôŒæÑ¹Ql³Û_x0011__x0015_Lÿ_x0010_:§i¢_x000f__x0012_;Ä2^MæŒÈFâò–q®€+</t>
  </si>
  <si>
    <t xml:space="preserve">_x0004_1wûŒÔ¼Ì¥ø0°</t>
  </si>
  <si>
    <t xml:space="preserve">YÎÙœ"b«</t>
  </si>
  <si>
    <t xml:space="preserve">åp¸Î«Ž¬¡i¬³Ô_x0015_tÚë|ZÔÈ#ûQ—_x001f_’³v_x0005_×å{ X^½*:¹Fœh4Ô®[68</t>
  </si>
  <si>
    <t xml:space="preserve">¬_x0016_U’\a×"Ý´F;†t€Ë›ôj¯1_x0004_}±ô</t>
  </si>
  <si>
    <t xml:space="preserve">_x0005_SBï¦2OÔ/_x0010_O_x000c_åf™lR¿|7…›/ˆôm_x001b_f¿4BHêV^+'ø_x0017_z5_x0002_ÌU{ÛôÔ”f½ó_x0014_G_x0002_íå§œ¶Q}os³šž_x001b_0h§Æ#ÍULÂ´ÊÈIçCìÙQÝ‚øÜ¤_x0004_9ºÞãÜ_x0011_*G/ñ-2E)ƒ&amp;!Oz‚´ˆ_x000f_+</t>
  </si>
  <si>
    <t xml:space="preserve">Ç©ÞG~È7ß6v±Å&gt;DxÉû_x0013_«dJ®ì×)“ˆi&gt;íÕß©!ÞB_x001b__Ì</t>
  </si>
  <si>
    <t xml:space="preserve">Tÿ©s_x0015_eƒ¼'_x001b_a_x0019_Û‡³þÐ®pÚH£8‹òK&lt;_Ašb¹^¢ã-±Tf‘_x000f_úÜ…óZ4.õsR_x0002_¸íà5škä_x0010_æ_x0006_$2G3ûê¹JÂ~Ô„kHiÚ}Ë‰v</t>
  </si>
  <si>
    <t xml:space="preserve">$vÌ_x0018_™%’í{_x0017_|³D°öj_x0007__x001a_m•:²{ƒ)F²gn’_x0019_Xýc²_x0005__x0015_ŽáÒGÀÑGþT‰“CÄ*K/</t>
  </si>
  <si>
    <t xml:space="preserve">â\Ìf;1_x0002_Mšë«~£vå\.a2fpì›KÁÃ«mðË</t>
  </si>
  <si>
    <t xml:space="preserve">ë×v­4Ã¹ÁñSK?û_x0011_º_x001b_®¯iSÕ1œ”*¨]Å™áhâÚ_x000f_XÚ¼E0è_x0013_Å`¤³¯­#ô%Q½êÆÍN6ÙQ~;—*b</t>
  </si>
  <si>
    <t xml:space="preserve">~</t>
  </si>
  <si>
    <t xml:space="preserve">“öÄaÏ16{NdþuB)ÅNåS\AtQÂ_x0014_»_x000e_œ‚èá#EÝ"™w–RÜL7Qa_x0012_ÐøFçX¶·|¾</t>
  </si>
  <si>
    <t xml:space="preserve">Ãb—_x0013_LC¬Ñ§!_x0016_Ž þ_¼•S;aSêÙãÖÙ”ºÑ¦ÔGp•D;²_x0002_”z_x000e__c~Ôk˜(gô&gt;ÕB§¦}XLƒn_x0013_“1×þ¤¬ye¯‰¼²‘Tés°q;›þ_x001a_)ìvì€_x0007_^Y)vaGJDƒh_x0015_v]ž#ã£2“Ôì|Ë(”5r:_x0005_‹‹_x0003_ýr8_x0003_~ˆy‹#«cp‡Ã§7˜~ZÉ’jmµ_x0012_Ð_&amp;</t>
  </si>
  <si>
    <t xml:space="preserve">Ê%"&gt;‡qT;µ€ÑXŸ·œ&gt;¬2&lt;/œåCØ:øê³\ítß9_x0017_]‚|_x0003_ì.;@öè#MÊ_x001e_Y/fÂ#K»_x0003_è@ºfÍ_x0018_’+g`õn%_x001c__x001a_6XV ÛcÉrÅÆ_x001a_?ªt%tvlÃ_x001e_²_x0002_¶õc¤ŽÐu@è›#VpÒ&lt;‰_x0016_œ.ë§ˆ_x0018_</t>
  </si>
  <si>
    <t xml:space="preserve">Á‡;ëü_x0001_n_x0004_ZÚÙY¶leåPÈj]çö_x0003_—v8ì„~îýfúGFR_x000c_œÂá5ˆˆêœNÐ|ÚÖ#i/1“×7$s3”¶’_x001d_5ˆ“_x0013_õ^q0y'£ê_x000b_"_x0001_¹EU4Û_x001a_U\°«_x0003_â:V_x0018_æ0ž\‘‚PÉ_x000e_ÙfýÄ_x0011_lm_x001b_Ž&lt;5ƒC_x000c_V_x001e_‹_x0008_Ã÷!¸ÇÛ“0L</t>
  </si>
  <si>
    <t xml:space="preserve">g&gt;þ-š$V_x0019_Í‚xhæ_x0018_6ÏÌý»G3Ìö;54@j–˜ÝPþÖJŸ«%8 1ï™Ëd ¤ãÈiíÜVdYÕ®sÜ®þ_x000b_&amp;y®´S_x0001_Ãx‡ãÒÑ_x001a_Î_˜_x001f__x0012_§‚„*"	µµçíÕxèŠÇÉšQI &amp;Ô€˜3C±yì_x000c_dÅÂD§lÂù…ƒ=_x0014_‘bLÆù6ƒ_x0019_Eˆçà×{‰_x0011_ñ÷_x000c_Úƒ‹ˆI_x0001_ŠB_x0014_kZ:Ä"Ž5‰Ä[)Öp³Ë_x0002_«Y%2ºÅwJÓŽßG†XÈUû&lt;Îg¶¡9w¶sSé!óœ“kêÇ]ÔÅÕ®–_x001d_§µOæÛôöÙæå_x0014_—–%¸\-ù§µØ¸§ˆçÇXZñ5_x0010_Û­½r_x0014_::â¹ƒ’g_x001e_$ìüÝXQ‹_x0015_’Î@îâ</t>
  </si>
  <si>
    <t xml:space="preserve">e&amp;øSœŠŒY_x001d_­˜_x0019_ìqå_x0002_Ð&lt;˜P™9c9…O;ÿ¿_x0018_yÍ_x0008_Â._x0001_&amp;Ñ.Ê‰_x0003_‚IDsÎB;4´M{sÿ_x001f_LùH-Q§u23L^}_æUžÐö-ç–íãKÈ-g</t>
  </si>
  <si>
    <t xml:space="preserve">€Š\Ãûå!­9_x000e_¹_x000c_·vM'ÕùTå1ãýåÈ=ÌG.£Çé¾.šÁÒ‹ˆ55›ÑÅðºlGf©ˆtþ_x0005_¬­_x0003_‘çéç_x0019_À¶DpÃm"_x0011__x0015_¿`:ý2œn_x0007_Ø_x0016_óßëxß.Ö1.‹ËÝ]b_x0019_š…6:I˜_x0010_oä_x0016_f</t>
  </si>
  <si>
    <t xml:space="preserve">t¢ïrÒvºOUß]}Sœ+¼:ì_x0006_’Å|_x0011_ÌšóêZ`RL5w`_x0018_»—pþCõf ¬ó&amp;§ª¦yÝØ</t>
  </si>
  <si>
    <t xml:space="preserve">–:?_x001f_	ÑbÒ¡Ó</t>
  </si>
  <si>
    <t xml:space="preserve">w\&gt;ê_x0005_=Ï˜X"rÕé2_x0012_y:'£V×}Y Æ$R_âÏù{|›_x000c_9zY†ž½_x0003_Ê0ìS¡ô8Ùœ</t>
  </si>
  <si>
    <t xml:space="preserve">t´Ò+Ö_x001d_¡ÌD_x000f_a&gt;!|Š˜Ïpô3Îƒ&lt;DŒæl·ùžCåÌYQüi ]ý6_x001a_žÇu7âM%{ßÐ_x0016_å´k‹_x0006_à¬?sá¬ckè÷_x0012_Mœÿ_x001e_hâ¨1óŸ_x0004_M_x001c_–µn_x0019_hbÏÕ_x0016_</t>
  </si>
  <si>
    <t xml:space="preserve">_x0013_ü0B.Æ—_x0012_Òh¨èˆ‹È%T‘OÃ—i}-8Ý_x0004_ðŽmôº_x001a_ß÷¡3l_x001e_9'¿^Ö¢ûªD´ˆIö¿Kª†óŠMb_x0015_#W_x0012_™úT_x0014_	ŸñÚ­è.ÇQ_x0013_ø’N¶ÏõBXëh¾RÈÌ0S~/¯S­¬¦h¶‰_x0019_Ëá_x0007_—– }¤YäÛÞw_x0017_ð-&lt;u~2áÜAD¸ü3ü_x000b_bÍRÈ¸ž+o_x0012_à</t>
  </si>
  <si>
    <t xml:space="preserve">_x0011_Ä:R`ç©°×"±_x0018_uŸ"²gV_x0005__x0003_åTðÍ=2_x001e_Ñ</t>
  </si>
  <si>
    <t xml:space="preserve">FNF</t>
  </si>
  <si>
    <t xml:space="preserve">ÞGvŸsµï¡”ÈvÜ$Ëë®G_x0007_Ì1b›\7­§Ÿ–_x0011_ï_x0008_c­ÃÑÊ=¬†^‹YàÍ„Ê±´·ÐÏ­_x001d_ƒ'7_x0004_®²@#</t>
  </si>
  <si>
    <t xml:space="preserve">·:AWOŒû­+äÜšÝc/½Ä—.ÔÔ9­ì_x0013_}É‚Õ´õlÈêù%``)··iïmåŒS¯µþyÌj_x000f_í¯hŒ_x0012_„x]/_x0013_±_x0003_</t>
  </si>
  <si>
    <t xml:space="preserve">¤Îù_{˜</t>
  </si>
  <si>
    <t xml:space="preserve">[_x0007__x0002_tÊ_x0018_ÄåZ™(–™x</t>
  </si>
  <si>
    <t xml:space="preserve">Ç­¬\]/G°Ž!_x0002_ü€\&amp;SÌ!$]½®•\@Î³ôò_x0013_ôj#µä_x0003_U¿È!o„UÛJ_x0016_ŸñE¶Õ÷«³­ž«&gt; 'Á˜m5Úˆ_x0004_´~ƒ&lt;Õ®N–£šÙDºŽ_x0011_-vƒ=¾¿L…_x0016_ºCN_x0002_r½*W;7ÇKQßØM8`÷B5</t>
  </si>
  <si>
    <t xml:space="preserve">ô:PìFÇ_x0005_}*D–×x—½pºWÝÎ7</t>
  </si>
  <si>
    <t xml:space="preserve">ÚP_x0019__x000c_s²_x0010_	Þ±;ù_x0011_+•|©=Ý«_x0012_ïÚT_x0019__x0008_ëŒôËœ_x0004_—_x001e_: Cß_x001e_{Öp</t>
  </si>
  <si>
    <t xml:space="preserve">·d_x001a_•i d{f±›«³&gt;átµ›‘-š˜\&gt;_x001c_"v_x000e_°¯x_x000b__x001a_2J{íBüç»Ðìì_x0002_¯ª‰4O1VUîÜ_x0002_®…ýï“Ë¡rKœ.4â–à&amp;¯K_x0001_¿Ø%êQ1h_x0010_3E_x0019_v±É~•	‚+#u_x0014_ó_x001b_E®]_x0010_UNÛ_x0005_òh'¸d°Ži[¤\+ó(í—)r_x0010_ÙN‰¹“·</t>
  </si>
  <si>
    <t xml:space="preserve">a`_x0010_[É_x0006_ÔwÍµà6_x001f_-A­•¹(X¨\m¹æ</t>
  </si>
  <si>
    <t xml:space="preserve">@‘+kc@[ÿ	ß°v»/¿Ëj’vcl:zñ&lt;ÛþÄnLìc3°aÎ</t>
  </si>
  <si>
    <t xml:space="preserve">–™°ñ_x0008_9_x000c_6P'J±_x000b_MÒ_x0007_4×‰w1Ž•S¬²ë(-°}ôjïN_x0007_*Ý£_x0014_û®G‘_x0012__x000e__x0014__x0018_®x$G·oS_x000c_è_x0012_K™]&gt;&amp;Ÿ±nè]Ì&amp;£s_x001f_[_x000b_ó_x0012_²‰Ñ¾Úvu;ósŸº=6Leuuðì€ªžÙGòR—E|õ3‡ãü&amp;â®•o_x0019_Ïn`£P×=É]©Ú²’67è_x001a_ïeÂ×_x0014_»Ù/÷º³ü_x001e_ªÒ¾_x0011_æ'[`†žÛÝŠUòS¤ZñóxX¼_L_x0006_/a_x0006_ÇØ_x0017_êp§)æq&amp;d˜œˆÞÍÝ&amp;Î~”2_x0019_¼¨@^D­f¸2_x0013_·Ö¿CÑ`‚H³W¿Âê2_x0008_ös¼¿1øbõJ´Ê_x001f_6ÛõÃwr³Ž:”fì{OÛ¡_x0017_Ö_x0010_øÞU­_x0015_T¿íêØ_x0001_ž¦_x0017__IßL&lt;¶Z-[_x001a_p}_x0002_ÜW·P”ŸR¥’á§ÎCWÌŽÙž+.$-ÂÖ&lt;Z¬_x0003__x0013_SE_x001c_*ã„tÒ®fÌDßâabæÌÈ·_x0011_cãh=‚¸j_x0002_¢úsˆsu_x0014_³»_x0010_Õ_x000b_p¾%²ÌéŽ)C^$B™F'ÄQÝ#â9·ÌÕþ¾Ì&gt;IYÎ’ÿTÙ¦}:Ü	æ_x000f_ñ“_x0010__x0008_Æ&gt;ÝƒÞ]ïjxG&amp;wá¿¡/_x001a_ù&gt;_x0013_¼_x001f_[×n…=§®„=¯ˆ_x0002_"Îßp…öiU‚¦Võ_x000f_¨ý_x0006__Õ–_x001d_Fxë¹naç¸F_x000b__x000f_¢_x001b_¯;_x0005_ëŽµ»_x001a_D_x0012_¸v!­_x001b_‘À¹‰]BXW/ìÚ_x0013_Çùå¤Lkùq°û:BÂ_x000e_øQ_x000b_º«ë”É\Ïa3Ž7_x0007_²·»üaà`™*_x0018_É2.ÜäUêz1äHï_x0013_ïpðƒ®øžO«Hat¼—;í±3÷rƒ_x0004_íÌE?v&amp;-Ú^sÞ•áöšË_x0006_’S_x000c_¿ª-ô9!½_x0007_s3¡ÂÒe_x0010_|±ž˜‡ÍÜš„Í`'A-_x0013_î#n_x001d_S† Ç«F®†xhµü½(Z3cƒF_x0008_È˜°‹H_x000b__x0010_RÚ_x0019_["ýTZû@e_x0006_©ñ</t>
  </si>
  <si>
    <t xml:space="preserve">ÓÅ'œ]ÕêÚù»“_x001a_gGb~OÓÇyŸø-—zÇ›ÁÜT®ær÷ÚI£›/á^ÖÎ.@cÞÙWšæs¡GÏoæ\½Zp+ ~‡Äßh~_x0016_</t>
  </si>
  <si>
    <t xml:space="preserve">‘Ö´F&amp;GÚÈ;f§€ÑÝ^°z!_x0018_]O„û:±¾åóX_Bv`×·3íî0%_x0008_½y¤Y_x0019_1"¥y('ûŸ„ï•"æñëj‘ciÇÐ?¢_x001d__x001b_‹µ£ dr¹!ÝüˆÃýÜJ#óÎ÷ùÚß¯¦Ÿç&lt;V¬¯•l›@¾sAëAÂ¯Gþ@Æ_x001d__x0002_ÐË÷[`ËAb_x001d_Îy_x001c_ay3ìÂ_x0003_»H“3`ãéÄ_x0007_&amp;	ûö=Ûz_x001a_1t¶õtÅ_x0004_“¯S</t>
  </si>
  <si>
    <t xml:space="preserve">ìNWR2üïŒ$_x000b_f_©çÌ’à»…_x0015_¸y5F)_x0007__x000f_ª£¨W ŠL&lt;›¨</t>
  </si>
  <si>
    <t xml:space="preserve">p]á§‹ý_x0007_-ý_x0007_2ˆ [}³€Ï?äP6g3æòakï¦¾Fû3Á¾Ì7É}!i;2×ÑÏ</t>
  </si>
  <si>
    <t xml:space="preserve">-m_x0005_+ÛTú1±„*–x†ftj;ì¦ãä%ð”m¼3õb*º_x0017_¹r_x0008_Ö.† ïä&amp;¶?_x0003_¶SŽÎŽ’îëPâÑ¢ñ`_x000f_‘´_x000e_ì@_x0001__x0014_½’_x0008_Ü/$}_x000b_#Ô`kr+_x001d_</t>
  </si>
  <si>
    <t xml:space="preserve">£l.y</t>
  </si>
  <si>
    <t xml:space="preserve">â_x000c_íßuÚ_x0019_E)&amp;¼¤ã&lt;æ—ó¼_x001a_w=_x000e_²óúÉæ</t>
  </si>
  <si>
    <t xml:space="preserve">ÎLhÕÍúéÕÜ§©rë2;º_x0015_z´œ×å*RÿƒïnŒö]jî›:˜›`ÔÛ83qE›Ï*ñ_x0011_K¿AÿÈ£&gt;mC_x0011_÷{_x000e_â§_x0003_d[êò3ÐN)Oá–û¶^Oúšê0‚$ç™_x000c_Åˆ‘£d4"_x0001_ßi½Œ÷_x0015_Ÿ?_x001d_1_x0008_¯_x0013_k</t>
  </si>
  <si>
    <t xml:space="preserve">‘_x0005_ŽÎóØ~F_x001e_Â{x‹2_x0004_U­|BLŽ_x001c_</t>
  </si>
  <si>
    <t xml:space="preserve">¢_x0016_úña9_x0011_Ù¬:Ù(_x001a_$³fæù&amp;®_x000c__x0007_aÂ×_x0014_°fNámö¾¥3iÖRj˜3ñ¦Lá6³‡H/ûeo‹Ê}/8ì2…_x001f_õˆ?ÝË_x001d_®ÀÔ_x0010_“Ÿ†˜p‹ºûÖ7\_x000b_÷´«ç‡¼_x0011_òÙúv_x0016_U«¬ËúY_x0016__x0013_S¼úSÌÀÉ‰¶÷ª.7Ák‚D&amp;²7ãÄrèŸzbD|¶£e3z·î"_x001e_½_x000b_¶_x0002_…¨Ò‰$_x0001_]cž_x001e_i£¯Jj÷µF±ù$wz±</t>
  </si>
  <si>
    <t xml:space="preserve">_x001d_#_x000b_kv"Ìb s</t>
  </si>
  <si>
    <t xml:space="preserve">n\×_x0013_6çˆ|¯ñ)#i¶W{…/+_x0016_{Õ3L¡	!gñÍ‚b;|ÄáÊ	;ÎZF ñ´D3„öÀ_x0017__x001d_Ð_x000e_ÆàºöUÎó…›£èG&gt;Wúm\ªe.Â_x0003_žüò»{_x000b_ºµYÝW_x0002_6¨ì*·úN­š9ú1í|*\©çþ¨ÂVG~zµUE_x0012_˜äq²Ÿ_x000c_DÚ	ØBze_x0006__x0012_!_x001a_`_¹Ý@_x0006__x0011__x0004_»8 ’E9þ~£_x001d_­_x0008_cøç¡ŠÝ_x0017_S¤_x000c_³ëŠÄHø_x001c_|ÄI9_x0002_{è$âEž‰§‚(ö3žøÉ</t>
  </si>
  <si>
    <t xml:space="preserve">ƒä_x000f_øA_x0010_K½êq–!\</t>
  </si>
  <si>
    <t xml:space="preserve">|ÔLg¥h”Æ½­=ß_x000f_áù_x0004_§;éu_x0007_ƒôZ¯&gt;˜/:_x0010_5/æ\Ë”j5ûŽ65u=ž3“Ê)3+¤å_x0006__x001e_+±!sOÝhÞù&gt;_x0001_ØJ¶¹þ•Ù_x0001_Úž?ÚcNµ¦ˆb³]-m„—_x001d_£øÂÈS$/Iê_x001c_9Z¦ F|_x0017_Å£‰°&amp;!íŽÀ_x0002_0Ñ_x001a_âç6cõa×ø~þ$XY™´ó_x0014_&gt;çv’@M¯žXK"~__x0008_:_x0006_YO_x0013_¥</t>
  </si>
  <si>
    <t xml:space="preserve">Iï!W%szž/L9u°YÑû±xo©</t>
  </si>
  <si>
    <t xml:space="preserve">öó²Nûe¨·”`fUµê#Êui_x0008__x0002_SjõÂAlAj^hiØ</t>
  </si>
  <si>
    <t xml:space="preserve">Ç‚¦UnìÖú³k^ÕÙ²</t>
  </si>
  <si>
    <t xml:space="preserve">qUÇ/ïã4Ä4KkÎD?owºæ_x001e_Â‡cI)_x0016_{EYÏøÕ€œKHA?Ä8‘éÜb±oW_x0006_Ë0d_x0013_÷I_x001d__x0016_µI†cÏ&lt;_x0014__x0015_ùïiJ&lt;Ð¹\‰Cõ¶H±oí{”‰@¬BZ¨_x0007_{h?¿ƒ“3¼—_x0007_œ½&lt;®$à½‡s8‚«¸_x001d_@ÿ±„‡-ØË.B2“_x001d_ì[Lèhó–p_x001b_ï5_x0015_Jô#_x0017_&gt;Š¦ßµ;Øhú‰A{Ò;&amp;w÷</t>
  </si>
  <si>
    <t xml:space="preserve">f_x0013_’;(àâªèØ‚_x001e_åÇæ "(_x0018_ù§‘)×Ð¤_x0006_˜_x001f_ì§Ã_x001a_ËÍ¨ÕêËËNº*O9Y~•{É“|ú…m™_x000b_ù_x0011_ *_x0001_à–Ê_x0013_Z6·úWéýúwje~¹™#¡í¾¿èÉ_x0019_íÎÓtÑŠ½¬_x0017_µà?u"_x0004_ÝKub&amp;ì¯N˜PF_x0007_(Z„	»'¥@ØÝô_x0013_ìWìJô¥_x0016_ö_x0018_ƒ_x000c_¿G&amp;_x0005_Ó”_x000c_(¨t¥_x0016_*¼^)sn_x0005_^G¥‡{U|öçÈ$"øa´( ®Æh;””U¸ä§_x0010_^'4|•o_x001e_? 3­.ÜÇö^"S_x001b_Ë„?ô¹jCÚ5nØ	enñ_x0016_—Ï‰“¼_x0003__x0011_…óâi_x001c_[]ÜÔÂV™_x000e_‚±e;‡Ø	Þ_x0010_ ãôÊsç_x000f_óÝÍUÕÁ—6_x0006_\çÞGkÈ9îÛ·ÿîNÞLÕSC_x0013_[k¹</t>
  </si>
  <si>
    <t xml:space="preserve">ðÏ»¸\ý_x001e_ÈëØ±_x0010_þÉYÈèÉ›µ¿fØ©'ŠAZŸ»Süeþ‹_x0011_ßÿÂ˜'6:ã_x0017__x0018_§ÅGò{òßäëÊ@%CÙ¡\éóÀW_x001c_K¿Ö¨ú’ñ›¿?5‚_x0006__x0007_M</t>
  </si>
  <si>
    <t xml:space="preserve">Ú_x0018__x0014_è_x001b_BãõÛ÷_ûžì'û}»ßô~Ïô{¥ßi_x001a_Wƒ£ƒ_x0018_œ_x001a_üBðÑàOCþžÆ’J_x001a_ÿÛõMWŠë_]§TU}@ÍR-õ]-\û¾¶HÛ¥ÕUý[z_x0006_</t>
  </si>
  <si>
    <t xml:space="preserve">ý’_x0011_a|ßÈ0ž§Ñâ_x000e_¦_x0011_ïž…áuÆïB_x001f__x0008_-_x0008_}‹GØ-_x0018_‰ÎØ_x001c_ö+{|ã_x000e_Œ_x001c__x001a_ïßr?m·¼Ó$ÆZŒs_x0018_á·ÓH_x000e_1ü</t>
  </si>
  <si>
    <t xml:space="preserve">_x0001_c_x0007_Ì£ñâ_x0017_ÇÀaŸç¿0ÎF_x000c_ˆ¸7baÄ®ˆ·"&gt;‹_x001c_E#)ò™È—"O_x000f_</t>
  </si>
  <si>
    <t xml:space="preserve">_x001e_ôM_x001a_©ƒ*_x0007_µÛãÖ{hdßzjð­ƒ“_x0007_Ÿ_x001c_r7çoës[ÊmGn¿íö¥_x0018_‡h\_x001f_:uè³CÛ‡Ý5l_x0005_£Ãû</t>
  </si>
  <si>
    <t xml:space="preserve">pøF_x001a_g‡_x001c_5Æ=QGåDíŒ:_x001e_õaÔ‡#n_x001f_ñ#2GürÄ±_x0011_ÿ_x0019_}[ôäèŒè×F_x000e_ý“cÓ×_x0018_&gt;_x001a_ïÙcÔ ¿Š1îoãoãÿ“qÿ—Žä¯4ž¹éØIãøMÆµÑ·aÜó•Æœ/Œ’/_x0019_u_q\å_x0011__x0013_ŽqoÌ&lt;_x001a_¥_s_x001c_vÆ‡_x0018_c†ÿÙãáÿÆÈù/Fõ˜÷¾Î¸#üóñƒ/_x0019_Yñqè_x000b_ãÆß¹s^¯Qþ¥ã×zÄ_x000e_ŠýáMGîŸ_x0018__x0007_ÿBãw_&gt;ÆÞý•Æ’ÿbÔ|&gt;ºzqÿÿh¬¾ÉhüŸ_x0019_ãƒ¿tL_x0019_¿é¯vœé9ânÿ|üËŸ=^ù|tq|ó¾ÿñá¹é¸ðuÇ·îø3ÇÓŸƒÿ½ñw}ÿ6¾ÆHü¿:~ùW8&gt;üzcÂ}ÿ§=;‡jû_x0003_~ï5ö}'KCÈ_x0012_îØ†’´PÆZY_x001a_c0diŒ½d¦²´IEÑbK›6‰_x0016_-¼TˆÒæ¥…z‰êiQ$)þw†¢W½Þþ^ÿÏ™ï‡9÷œ¹çœ¹sÎïž3ó_x0015_«9î2Ö_x0003_þ5‰_Pûû™Èü)_x0011_¿âüïCTýË%þ_x0007_Üø”©ÑG+¿c­À—™_x0011_þ1k—î?o²û?®â¯5E_x0011_ø‹Åý_ºó)óÉÂæ¯z÷çL</t>
  </si>
  <si>
    <t xml:space="preserve">ø</t>
  </si>
  <si>
    <t xml:space="preserve">.þ·X˜ý	Åÿ_x000f_</t>
  </si>
  <si>
    <t xml:space="preserve">E~‡ÈïTó…•_x0003_GÉ·XKþ_x0006_©_õê²ñÿƒ®ÿ½l-ÊGÙ©ŽÈúëØ‹þ%’¿_x0013_¯F9</t>
  </si>
  <si>
    <t xml:space="preserve">ü_x0007_u_x0002_¿Ç´_x0005_¿ªù_x0003_GÒ_x001f_V÷[Lw˜~òï0ƒ_x0008_|âÄLë¯ªú{Í2ûÏ*_x001f_æ¤ÿ‡_x001c_þ78_x0013_ÿ„_x001a_à[fÏø?që÷™_x0013__x0002_|wúïŸË&amp;à¿Ž4_x001d_ø6W!þi_x0010_û!_x0007_k@04üPÃþ†Ó0Ä‡_x001d_</t>
  </si>
  <si>
    <t xml:space="preserve">§_x0011_ˆ_x0017_š4’æ_x001a_“_x001b_“æ†„ Ã‘4_x000f_$	YŽ¤y!yˆ„_x0005_ãpØ‘#_x0014_:’†±W•¤_x0011_H_x0004_:&gt;’æ_x001a_“_x001b_“æ†ä _x000b_#i_x001e_H_x0003_j_x001b_IóB_x0006_07'Í?¦~~¬~1˜8’_x001e_­Ÿ_x001f_û?š_x001b_“_x001e_­ŸLýüÃõkR´ð¶_x0011_‘ñtZP0_x0003_o_x0017__x001f_NžEöÇO_x000f_§èá	ff_x0006_ºØ?S;‡™dš®«</t>
  </si>
  <si>
    <t xml:space="preserve">‰_x001a__x0014_½L÷ Ò£h_x0011_áxc=_x0014_å_x0014_¹_x0006_Gc¥ºöQŒ]_x001b__x0007_7:9€_x001a_F¦‡âýã?©_x0010_Ò„(_x0016_„‡l¡_x0008_(_x0012_Š‡è_x0010_</t>
  </si>
  <si>
    <t xml:space="preserve">‚‚!_x0006_–g‡_x001d_‡Cdh_x0016_öç_x001d_OÇŽ(_x001e_–"@f_x0018__x0003_Hw$e_x001a_"O‹Í½Ž]z*vv4´_x0010_;ƒ_x000e_y`Gt(</t>
  </si>
  <si>
    <t xml:space="preserve">«1_x0002_;_x0013__x000f__x0019_cç¢_x0018_;È_x0001_š‰½‚_x0006_¹b-Ecµ¸B6Ø{ìµ_x000c_(KÙ`¯pÃÎ%cGT(ŒS[(Vƒ?Ö£¯÷k´Þá_x001a_9ã‡ó_x0018_ZuöÃX_x0013_µ±úøÌÎ_x0011_ÀF•_x0001__x0004__x0007_“ÃiØ_x0008__x0013_€`[Gg&lt;ö_x000c_</t>
  </si>
  <si>
    <t xml:space="preserve">qÊá_x0018_*•_x000c_Ÿ_x000f_CìÑ_x0004_sF</t>
  </si>
  <si>
    <t xml:space="preserve">‚uO_x001f_î…_»ûÁïá_x001e_</t>
  </si>
  <si>
    <t xml:space="preserve">Õ‡é‡ßÂ_x0003_ð;÷_x0005_ˆr_x0002__x0011_A$_x0010_ID_x0006_‘EÆ!</t>
  </si>
  <si>
    <t xml:space="preserve">ˆ22_x001e_QE&amp; _x001a_ÈDD_x001b_ÑAô_x0010_ý±åîdwwŠ{€;Õ=Ð=È=˜Ó_x0003_N_x000b_ð &lt;„@_x0008_Œ _x0008__x0017_‚C¸_x0011__x001e_„_x0017_áG_x0004__x0011_aD_x0014__x0011_CÄ_x0011_)D_x001a_‘Cä_x0011_ED	Á#*ˆ_x001a_¢Žh"ZÈ$D_x0017_A_x0011__x0002_b€_x0018_"Fˆ1b‚_x0010__x0011_SÄ_x000c_™ŒLAÌ‘©X_x000b_ÐÈûá¼?_x0005_;ìYjøª)˜£</t>
  </si>
  <si>
    <t xml:space="preserve">_x0005_S_x001e_~í_x0014_Ç”&gt;a˜_x0017_Ég)haYê_x0008__x000c__x0013__x0004_Q~_x001e_n_x001d__x0011_.d_x001c_7„’y_x0004_tx`_x001c_Ì""0.ß_x0015_uA'ÉQ</t>
  </si>
  <si>
    <t xml:space="preserve">TNV„Ì9fcŸX_x0014_6_x001e__x0016_bŸ+_x0003_û³`CUÆT†“šxbAIV„zfØ™Ÿ"[Ã{î(ûÜ=‘Ï’nCY\5ØŸn&gt;_x0017_û:ˆM;#ŸÕ¶†ä`Ûw;ÌQ˜°_x0003__x0015_þØU˜_x001b_ë_x0014_s_x0015_§“\î8_x001e_Idž5A_x001a_•d_x001f_ðI</t>
  </si>
  <si>
    <t xml:space="preserve">yR£_x0018_Tz8Þ–_x001c_I%H¡_x0012_ìl^IA»hº?9&lt;†¶p!• ŠÕ†å</t>
  </si>
  <si>
    <t xml:space="preserve">Hò¸_x0005_“c_x0019_T‚_x0012_ªÀÎ_x0010_””_x001a_ÎÀÛb£‚_x0016_H£_x0019_ØÄ#ŒG•ØÅ\’2#Ån´0¬_x0015_rX$-&lt;_x0008_ok*Ë</t>
  </si>
  <si>
    <t xml:space="preserve">£†_x0004__x0003_Ô_x0008_å&lt;æÉ</t>
  </si>
  <si>
    <t xml:space="preserve">_x0013_Ø‡†_x0006_†ÆfÆfóP×1uw%È¢ÒÃí‹`S›æJ_x000b_</t>
  </si>
  <si>
    <t xml:space="preserve">ŸÄ™°_x0004__x001d_Tk¸!Õ_x000f__x0005_œ¦ð®_x001f_Úr¥Òch_x0014_j_x0014_»Q_x0016_¬:öª°C_x0017__x000b__x0016_…°|_x0001_„_x0005_ÃÐžúÃ;_x001a__x001a_ñ_x0007__x0005_–¤ïK~qÄ¹»­ZôL_x0010_ùTQ€â­ÊþzÃ’åhºWÒêÛ¡wM¶‹ž¹Ò_x0015_÷2vgR„ù™</t>
  </si>
  <si>
    <t xml:space="preserve">_x0007_…O_x0004_÷</t>
  </si>
  <si>
    <t xml:space="preserve">ÜXŠ¤[â8µ·â†Ÿ_x0002_’÷V?TyG_QîÎqµÈý¥³H_x000f_D_x0016_tY)&amp;_x001d__x0017_nµ¼p¤-õ”_B_x0008_A+‡)¹{_x001a_þ_x0012_!JØS·1ÎÈ0K"Gâxk°þÞŽ_x0007_?¬\­}v•Jjà©e^ž_x0011_ÑgÌ÷j¤úÔ‹I›ç-âV-_x0010_^3xnÆÝã¼â›T_x0017_ß¶˜xE9®+P×Ý¡*»¦lšmî8¿|åuí¾½Ï_x0016_w/)ñ‡3z_x0004_[›T=vg5_x001e_H‹9ðì„ð«v§–üàü_x0003_RSÊR«+_x0011_.là_x0017_1o£Ì›¨_x0011__x000f__x001f_6b¹¹ya_x0018_§‰j j_x001f_ŽQ8E.˜Áˆœ¬¯_x001f_A‰ŠÔÃÂ_x0001_-</t>
  </si>
  <si>
    <t xml:space="preserve">»îz”ˆ0ÎØQ’„á!_x001c__x001f_Êƒ=!0„Z³óÆã&amp;£¦¨I¾Q¾A</t>
  </si>
  <si>
    <t xml:space="preserve">:r:…¾ð“³õ‡ÇÊØ¡bk­‡½Š3R•ÔqB¨À‡^pñ¡"ìLQv[8l_x0006_ð`=ÄŽÅqØÈÜ!Ê~_x0018_ß\’Bn®ÖØ@3Õ%è_x001a__x001b_þbVp1™ÐŒÐþ'^?Ø)_x0012_Òãst²Ï°öÁÍŠ³_x001a__x000f_­ô</t>
  </si>
  <si>
    <t xml:space="preserve">oãÓ*ò­­ß Ù‰#	?Ÿ6Q_x001f_2=Ô^·Á9÷ºª¿tŸ%Qev$!¹{•ijÙ£G› ÁËîÙÎjW÷LtN8p”lýJûRg]‹ïÝJ_x0015__x0016_åÛÊ[î{_x000e_&gt;r.©÷²Ðö_x0017_›_x0006_u®M!)(˜Nì³œÍá!”…tŽÌcáÇ:/®ßÔJ“3àæ÷ÍIûå&lt;þ[fÆçÓ_x0011_5_x001d_;_x001d_=c£ú¨îp£_x001a_ßj”]F¥sJ_x001e_ž£éx÷ZpÂr9»ÀhŸ¤šcy_x0014_¡©¶[_x0017_‹›Š©»GµDO¤½w&gt;Ž÷¾&amp;ÐŸ¯ ýÔÝC…|SùvûIÃÐ_x000b_Ïï_x0016__x0011_©k_x0015_6_x0008_U¸*{/_x000e_4öã^i?_x0018_ãÜæš\ÈÄo;æ]È×÷_x0010_í¦Jœe#p©íüøšf÷ÇLËrRÑ¤½pÂËÂ½kŒ_x0007_ó:|B¸ó¦†&gt;8“]5Ø° ßª“7ßîg¦Kx±öËŠ•bšO3îðä§ÌÉMœÁ'Œ*Õ‹m_x000f_í{ìu·Ç*ç°æ£_x000c_™}æ_x000f_\#f^3ÞV_x001e__x0011_ T–=©rjgüÏa	ý2_x001d__x001a_û_x000f_&gt;Ïq=j5)ëXüÞÁë¤_x0012_-F’M—™raˆLÇÜJµà›P²­XjrèÈ”¬G™_x0017_þà”_x0014_ú8%_x0011_lµa8&lt;_x0019_'¡Ú¨f¾F¾ZŠê×&amp;##*J—BæL?_x0019_ÎôcWñ+3§ê7Í@£_Î@ö§œ_x001a__x0017_yË™_x0004_ãçß‹¯c¡5ïËgŸÊ„Îžjl&lt;ß#rs¨ß©ÊÐ_x001f__x0015_?×ËP¸¾¾Õo+^²t±ýé9Ë:“e—íš¸!HÒa þØfk®†-.ó¹W-Ý_x001d_ñJaŽ‚šÞKÚš…ª}•õ2YO…_x0018_UÁ±-?çø§VG­{“ÎH˜PR´9qSi_†Ö"'½h_x0005_Gë[/Ê…ñnÍ±ù›X_x0014_Ú{þË+_DWòoié_x0017_w×È%_x001b_œN@_x000e_%¦œ.&lt;»JuRÜ_x0015_ã˜“ë£¼ûwÌ’_x0016_˜ÐÐ~õº‘Þt+isÑ_x0005_	jç‹_x0003_Ÿg_ŽüÙ¢³G8éÎ•ÅE1‹hÕ[gOCUJ_x000b__x000f_Žó7×iY»W›7ñ¦\™wâOÛŠ#_x0006_ÍÓ÷£</t>
  </si>
  <si>
    <t xml:space="preserve">œ_x0004__x0016__x0002_Þ_x000e_‡Q¨_x001a_Zenž&amp;~Åâ5¥«Íjì_x0015_Ãa_x0011_ òÃÜ_x0016_”T_x001d_]_x0018_³—ÉØR˜ˆw¢Qè_x0011_Q_x0011__x000c_lÕLÔ#(£ŠÃ/–þ´$‚&gt;|¯VAÇ_x000f_Lr£å¤ˆ_x0008__x0006_Þ:š_x0011__x001c_A§1âÙáÁŒˆ_x0012__x0008_(J_x001c_	_x000f__x0006_(ÁÀ0rø/ôè›·räTudÇ”—Î</t>
  </si>
  <si>
    <t xml:space="preserve">šy›â|Ñ'…{Ö¨û½_x0019_ÌšUttp[!Þb±Ká–ÂŒ_x0005__x0006_¡Wl_x0002_âŸí‹©s»õòç­)Š_x0019_yË_x0003_ËÎ…&amp;øOhV2o_x0015_…×?Ê®9£_x001b_˜›_x001b_¬‘Ó4yÒ_x0019_¡r/j‡N_x0001__x000b_ÓìI{4ÍvwM_fó`¹heîBwò&gt;Öâ‚_x0005_º±³_x001e_ç_x001c_	˜’;G‘À§&amp;•·§3SG®cêfŠÔ_x0002_/njž_x0012_‘”Ú·ëùFä¼Âµ3îöeéÉg&amp;w¹mt&gt;ð~WB_x0018_Ãù \C6¿¦</t>
  </si>
  <si>
    <t xml:space="preserve">ä¹n_x0001_X9S‚×ÜchþÀŽ@_x0001_¾W™_x001e_žÏ+¦øÊ0cq·^Ÿ&gt;œ5x¨qió®qtoóú“/øŠTÑ2ž_x0015_ueøXÉ_x0015_m#qc7Ê</t>
  </si>
  <si>
    <t xml:space="preserve">F™…ìy	ã˜¹(sS²Øü¦Èç4úö	.IR‡Ö_x000e_]</t>
  </si>
  <si>
    <t xml:space="preserve"> ÿóŸ_x001f_ë_x001b_cœ_x0013__x0015_²_x001e_	V­yµIÎøé1Xíf¬ø+ï_x0005__x0006_yÛ_x0005_/Zpg¦eÔMîPyùÂsÃ¤òüiµþÏßýØ0eÊ¼=&amp;n´Aµ0Ëº†½­Ü‹ï_x0012_ÖLÍ_x0013_‹_x000c_©_x001c_”˜-G«z×dû@|_x001e_~ö_x0013_ÿÄƒ{åkuˆêº§©_x0005__x0012_+ÕE)E}nŠý*uÍÒ¯HûÂm</t>
  </si>
  <si>
    <t xml:space="preserve">xß³dß&lt;_x000c_Z(ìòúT7éÂ©Î_x001a_ô_x001d_žÀŸ¦”¥5Îé†_x0012_RÜ|ëÈüžÒ»µžÏ¨Ó/Ü*ŽpiJ_x000c_­k~Á—‘tlÓ¹_x0012_â¤ö„öÝ±_x000f_bò¡¦_x0010_Ëê«&amp;+ïYKì6_x000e_Q_x0008_¹m|ÿº"®}·=®vž¡i¸“¢°ÿQÂÕ×n¸Y:4*ºïŒ¼-19uCtÞ®«ùXT8‹-_x000e__x000e_Ž</t>
  </si>
  <si>
    <t xml:space="preserve">_x000c_B_x0004_sfWAJ%â·j‚À‰'&gt;l_x0012_”þ­€š`ë_x0005_#_x0002_ÑÈˆ`Ä^Àc!ÞÀäCH`îütÉ ‰Š_x000f_o7_x0004_&lt;ÉQÁØR€µ#Æ¹…`›</t>
  </si>
  <si>
    <t xml:space="preserve">^_x0012_5 </t>
  </si>
  <si>
    <t xml:space="preserve">"&lt;àCÏ_x0004_¾Ö³¯½M_x0003_¬ÑÏÞæ_x0004_TeømŒ_x001b_[_x0012_@å</t>
  </si>
  <si>
    <t xml:space="preserve">&gt;Ø«‘9œM_x0001_þóH"ÌŽ$|œHr¶_x0001_¿ædÛÅœg	?\WS_x001d_sIe¨QÛÃ¹~ëQÖaãx]¨f7ß</t>
  </si>
  <si>
    <t xml:space="preserve">JÝÑâ×««›KWg_x0017_ò¾_x0015_­`‘rf?%vnwÕ³Ðåk]_x0015_*ç¼</t>
  </si>
  <si>
    <t xml:space="preserve">€Ó«e®³‚!«8»^	Sç_x0001_ŠË½·S?$–¶Qx'LYde4­'ô€CïÄ(eÕ‹6òÊ._x0015_¤ÜkEM’çå-_x0017_ñ„½ÌR±ó³yZU—_x0013_€?Vmô®Ð®#ñ°’þ±­=_x0005_m[TD_x0007_½_x0008_Öî¦I_x0007_½:Û»æÆ«—ôië‹[šÆYØ</t>
  </si>
  <si>
    <t xml:space="preserve">Ý_x0015_Üž¤_x001a_</t>
  </si>
  <si>
    <t xml:space="preserve">Û1c}Mœ_x001d_iZÁìåé_x001b_¶T_x0005_%&gt;á_x001f_HáZò:g‘¹Î®ÀÍ</t>
  </si>
  <si>
    <t xml:space="preserve">mº?é ãD_x001c_©½æ_x0012__x0007_»S_x0015_•4H_x0011_</t>
  </si>
  <si>
    <t xml:space="preserve">ØØã*bÁÚØõÐøÒ:œëû_x0008_/_x0012_&lt;ü#_x001b_pi</t>
  </si>
  <si>
    <t xml:space="preserve">¾ \\_x0010_Ž³EU_x0012_ÁÉà¤ÔßèÌô©¥»íø:_[Vf ºß•‰Ê&lt;E</t>
  </si>
  <si>
    <t xml:space="preserve">Á	)_x000b_@®P4¶]·…¬QAÎÂ‡³ïp@E?.°¸Q.ìiÌ¼ä„1Êƒ{¯¸_x001d_z"(ht…E°H÷·¿Á·«ŸL­Õãzkêh}¹üåÄe×_x001e_œópÝ].©¡£;¿ß£Âqã4µ‡{ÆßI¸þZ&amp;Aâö«u</t>
  </si>
  <si>
    <t xml:space="preserve">]|&gt;e+Ö_x001d__íU©Øu-k£aOfëPÚ_x0016_ß™Óç˜iLÆ+¸_x0011_ß-ñ–ÞpöŽâÚ_x0017_d’ùCÞ§Ïã»2.yR¨YrÓó_x0013_Ú¨GÛ4_x000e__x000c_ÖJTœ/l8ï·*òUýí_x0012_V8ï_x001d_ªüñÝ¯S~à·ÙÜ­±–PZ­³ëPàøâƒ©|¡›$_x001d_2ÉQæ.’4-ªÚ‡ZœPù_x0011_ÝYï/¡xÐsÍÃî_x0004_ñ_x0013_¾æBÄî</t>
  </si>
  <si>
    <t xml:space="preserve">ÕëÓœqó¸½/\nÞÓrIfÜÄ#áÅ_x0019_&lt;†^¥¾Úâ¢(‹Û_x0010__x000b_e</t>
  </si>
  <si>
    <t xml:space="preserve">ÃaL€ì°ý"Äþ:’úÙ7_x0014_ßKÈ_x0018_}fF†F&amp;ìÝ_x0012__x0011_[_x001b_a‡ÆìC”ñ·¼‘r®¯”sIÔÈÌ6=à]ø²º­µ©$kM³ù¶ñ«Îú¤èù¼(¥÷–ìK_x000b_)¿Uªš(X[[&lt;3ÓWUòqï„må=á1_x0007_ž?Ûa~¡¦j®·eIY”¡ÆN&amp;9¾À¿'&lt;-«)üî…¼«;\ÄcÈ'"WR_x000b_²eÒwù0›ì_x0002__x001f_ÞöØnUÿîNŒšž_x001d_</t>
  </si>
  <si>
    <t xml:space="preserve">_x0005_ÚHØ¼Vðˆä©²¦gÝm*Ïö</t>
  </si>
  <si>
    <t xml:space="preserve"> ?#ÚN=;¼$bÁë±+²ö³½Ëh0xÖ_x0012_º'Úµqö3_x0005_gy_x001e_å¢­%—7¾ÿJäÛÃÎ€c_x0016_ ÌíÉ_Œ"_x0005_Œ_x001d_ÿFüû|±0sxãg‡Ú Vù_x0016_ùæ)“ÇlüÂ&gt;ÔÃÙùE†ÒØ¹ú‘ôˆ€h</t>
  </si>
  <si>
    <t xml:space="preserve">#JŸ=_x0001_Øã_x001f__x001b_û_x0006_œ</t>
  </si>
  <si>
    <t xml:space="preserve">áì1;Q[Ô_x001a_µü¸_x0013_ER_x000c_GêýR½Túç_x0015_2¾´'4myžeºÅ{³”[8­</t>
  </si>
  <si>
    <t xml:space="preserve">©í</t>
  </si>
  <si>
    <t xml:space="preserve">_x001b_¸öƒÓ~ý’¥nÂ·_x000c_*Þ„t_x0008__x000f_¨Œ‹µ(_x000e_N8’•´Òû¥mÍ²-Ô%is\_x0016_³¤z—EýXxÚ»_x001e_‰¼¤±Pö$Iª8½êh{ACAô¶ÌES_x0015_ª&lt; ò7Ë5nù_x001a__x000e_4«'øæÞÚ9ÐóÒzÜ&gt;w‡ýŽw2M%½ø§w¿"¤Ž?‰[;_‚ÊõXÐ¥©@heÎ©–êÝM|Òê*å_x0015_žéŠWæ§_x0018__x0017_×¿ß›Úµ‡hyÔ6ô_x0001_¾ÛþdÒÇÝî‡_x000b__x001c_ORO»_x001a_µÔ=â¡àxâÂç_x000c_9Vnyb;/õö~äÞ¹ç&amp;µ?\:ÆCƒøgª+Ö_x000b_é–Í™þ_x0007_+/¯’«_x000f_ô«_x001b_»Âòˆñ_x0004__x0016_î"_x0016_6/ 0Œ2Ë¿›àøI€_x001f_ý_x001a_;Ÿù_x0008_•úxCÕ„	¼\ÜœŸ#Ø·Ù‘žŸ‹ 4ö›s¬ë£G‚_x0004__x0011_tl©4:aôD_x001c__x0001_›·Úº_x0016_Ï»_x001d_Z§Øžmº`ÜÙâE¨X“ŠÒÇœ"D_x0008_@ýóM“M 'ˆ_x0006_Q :_x0014_Áùò=óóŽ_x0003_çg_x0019_vê+?Ô_x0014_h$«}ul3â##‚èäÈàø_®&amp;q</t>
  </si>
  <si>
    <t xml:space="preserve">_x0018__x001a_×ƒèi°Œ)".oûXQç‰B_x0007_ô_x001f_¯½w¢*º4\ï}H²~äª_x001b_Û˜~é´_x001f_ÕßD?ñ.á+®7—Ñ:¸#c1&gt;{ ½tÆ›Î¹uÜ¾ÞÉ©³</t>
  </si>
  <si>
    <t xml:space="preserve">__x0007_5Üê_x0018_Ô_x001e_’UxÌ°ôµVð›_x0001_—_x001e_?A-_x000b_™›M'úæGM?B_x0011_~T:S6¡ îðvs¸•ôP’†ßŒ¨öêœfœÐ¹_x0006_Õ_x0004_½Ó	ÜA—gàÂ[·í•</t>
  </si>
  <si>
    <t xml:space="preserve">”ÁYâù*N[_x0018_;ò&amp;u8˜</t>
  </si>
  <si>
    <t xml:space="preserve">«”l¹e_x0014_¢³\(àñÞƒ‚K=K;{š)-5sïÏ~Ò€~šâÕ_x001b_•_x0019_œá¶uh²²kpêbaÛ®Z2oè¹y°^ëì</t>
  </si>
  <si>
    <t xml:space="preserve">nfíÒµ©7n*+	’”Þ_x001b_.µ\§_x001a__x0019_š\ÀÂ–E</t>
  </si>
  <si>
    <t xml:space="preserve">x`ô_x0013_ã!°à.</t>
  </si>
  <si>
    <t xml:space="preserve">ë_x0011_{x_x0007_ý-_j~á«T!_x001e_¾á_x000e_ X”ÉŸ‹Ê_x001d_{‚£?íÀØÐûXÂM_x0010_eßï±_x001b_¼!_x0001_»ïÏÃâï˜¡'_x0013_«ÑOÍ_x0014_‹nÀSô_x001a_2%É‰.__x0018__x0002_á^Å¼kiý_x0007_a{Þ Ÿ_x0016_Ñ_x0015_ü«‰_x000f_Ð–þw_x0006__x0006_ÏÇ­¥$Õþ¨¶tgª¸Æ]‘œÈváN¾ü_x0004_—;_x0017_}7ñ_x001f_•¸§”lpuyO¡Ø‘ú²£_x000e_…OÛ_x001e_'¡_x001a_çN_x0005_™’%t´¡«8]Ÿ</t>
  </si>
  <si>
    <t xml:space="preserve">Ÿc²s_x000f_kjÄ‹¦ÑÞ¦„Ú¿év£É·_x0014_\ºkÖ.»¨GúÑä”_x0016_“¾ÃL•YqRºJ‡f¼?™é_x0015_æ_x0014__x0017_¿1/8/Ã¬¬JÜXcašN¢_x000c_ÏÞ~=_x0005_­&lt;_x001d_âÝÃ7½.Wd›ÙgÞ?ž‘Ô¶!¤Ñí•Úš%‹fUZyšTÚ“ê_x000f_?½#º_¤ª_x0004_W’eï_x000b_-Yœ¿¹ÙãáTÕÎ*’_x000b_ÖKu%‹ýµëÔE´p&amp;/n_x0004__x001e_·S1¼ïpçËa -</t>
  </si>
  <si>
    <t xml:space="preserve">endstream</t>
  </si>
  <si>
    <t xml:space="preserve">endobj</t>
  </si>
  <si>
    <t xml:space="preserve">389 0 obj</t>
  </si>
  <si>
    <t xml:space="preserve">[ 0[ 1000]  33[ 500]  41[ 500 500]  46[ 500]  49[ 500 500 500 500 500 500 500 500 500 500] ] </t>
  </si>
  <si>
    <t xml:space="preserve">390 0 obj</t>
  </si>
  <si>
    <t xml:space="preserve">[ 500 0 0 0 0 0 0 0 500 500 0 0 0 500 0 0 500 500 500 500 500 500 500 500 500 500] </t>
  </si>
  <si>
    <t xml:space="preserve">391 0 obj</t>
  </si>
  <si>
    <t xml:space="preserve">[ 226 0 0 0 0 0 0 0 0 0 0 0 0 0 252 0 507 507 0 0 507 0 0 0 507 507] </t>
  </si>
  <si>
    <t xml:space="preserve">392 0 obj</t>
  </si>
  <si>
    <t xml:space="preserve">&lt;&lt;/Filter/FlateDecode/Length 79101/Length1 172028&gt;&gt;</t>
  </si>
  <si>
    <t xml:space="preserve">stream</t>
  </si>
  <si>
    <t xml:space="preserve">xœì}	xTEºvÕ9½w:éNº“N:Iwè$_x0010_²_x0013_–„-M6_x0008_a_x000b_IcÂš_x0015_‚¬²‹€QÜ&amp;à¾/£¸Á8 v_x001a_—ˆ_x001b_*êŒû¨3:n_x0003_3ê¨#Ž:®(ä¾u¾.Œ&lt;3þÿï&lt;—ëý»*o¿ï÷Õrê|§ªN_x0005__x0013_Ã8cÌ…_x000f__x001d_›QÕP;Ñ=áÐ1¦œëc</t>
  </si>
  <si>
    <t xml:space="preserve">å­êŠªÆuÝ§¶3vÝ_x0015_Œ©áêŠ)•™·µÞÉØÕ¯2¦ìŸXU]ó×'¾àL9«_x0008_åŸLœ1½aqÇ˜³_x0019_»q_x0012_ã7ÄLl_x0008_V¨jÎ·L_x0019_ÝÈXÍ_x001b_Ó_x001b_</t>
  </si>
  <si>
    <t xml:space="preserve">‡}ûVß_x0006_Æøë¸jKû²Ö•%ÇòÊ_x0018__x001b_²_x0006_ý}Ñ¾n/tý—_x0019_kÂõô©_x000b_W.ZöÕWSc_x0018_ËíbÌœ²¨uõJ–Êü¸þ_x0001_´·/ZzúÂ¯^ž_x0005_{^ˆ±ØŠ®ÎÖŽO×o{_x001a_ýÏEùÈ.8lw_x001a_Ka£?–ÙµlÍ†’7õ‡q-ø²Ç.é\µœ¿¯{Ÿ±ž*”§/]ÑÞšRîÝÂØ’/`ÎXÖºaeÆÈÌ?¢}_x001f_Ê}Ë[—u¦ì9</t>
  </si>
  <si>
    <t xml:space="preserve">å=_x001d_ŒÙÆ¯\±zM¿‡‡ñÜ&amp;ÊW®ê\¹änå_x0018_cÃÏÁåìLÄV¿ïP›÷‰‹_x0017_Äý’%›˜H_x000f_þmÓs‚_\c~ó»#G·™?6Þ_x0007_ÓÌ_x0014_F	í_x000c_ì_x0018_ã_x0007_</t>
  </si>
  <si>
    <t xml:space="preserve">;¾;rd‡ùc­§_x0001_IýZxâ_x0006_³éLÏ&amp;1_x0015_-í¬u2æ¸D».gª.—_‚R“þZ}	ºL'V_bç)ÌÄ”8½¢(:UÑ_x001d_dJ€íé§ë26µÁçc_x0001_ˆ_x001d_4_x0006_ãJ¶ñ›´ëÞ¯_x0015_wŠÞc_x0018_</t>
  </si>
  <si>
    <t xml:space="preserve">‘ýŸ_x000c_¯±='{_x000c_Ñ_x0014_MÿÛ’n8k9Ùcˆ¦ÿzRža×žì1DS4ES4ES4ýw%åznùOµÓ³«ÿÝcù¹$u_x0004_Ûv²ÇðïNø~yæI¾þ$à®_x0001_vÑ	å3Oö_x0018_£)š¢)š¢)š¢)š¢)š¢)š¢)š¢)š¢)š¢)š¢égŸÔ_x0008_R#?Ùv_x0019_</t>
  </si>
  <si>
    <t xml:space="preserve">(e_x000b_Ó±u°ÝÌ_x000e_øq9_x001b__x001b_Ä</t>
  </si>
  <si>
    <t xml:space="preserve">X1_x001b_ÎÊØTÖÁV±_x001d_ýýZ_x001b__x001b_ó¡¤_x0008_%¥_x0003_Jxÿ—èz¨úÈý_³ûxJ{ä*Î6_x0012_u²z53ð5ë³_x0013_Ò_x000e_¶_x0012_ù¹&lt;…ýtâ_x0003_úûç7Ý_x0004_|¬_x001e_Öô§_x0011_ß_x0017_ê—ÿ‡~eªú¿¬GƒIù‰²íÿ/=ý_x000f_Hê¿µ·“2Ã_x0002__x0013_;_x0016_ÌŸ7wÎìæ¦`cÃÌú_x0019_Ó§MR7¹vÒÄšêªÊŠ	òñãÆŽ_x0019_]V:jäˆÂ‚ü¼!ÙY™þA^·Óa³Y-f“Ñ ×©</t>
  </si>
  <si>
    <t xml:space="preserve">gyÕþš_x0016__(»%¤ËöOš”/l+_x001c_­_x0003__x001c_-!_x001f_\5?®_x0013_òµhÕ|?®_x0019_@Í…'Ô_x000c_PÍÀñšÜî_x001b_ËÆæçùªý¾ÐóU~__x001f_Ÿ]ß_x0004_}a•¿Ù_x0017_:¬é©šÖek†</t>
  </si>
  <si>
    <t xml:space="preserve">FF_x0006_ZøªÝ]U¾_x0010_oñU‡jÖuõT·T¡¿^«¥Ò_ÙiÉÏc½_x0016_+¤_x0015_*4Ä¿²—_x000f__x0019_Ï5¡_x000c_©_x001e_Ý«0“M\6¤fU·v„fÔ7UWy22š5_x001f_«Ôú</t>
  </si>
  <si>
    <t xml:space="preserve">_x0019_*CF­/ßb1f¶Í×›·¿g{ŸµµäÆtø;Zç6…ÔV4êQ«{zÎ_x000f_9rC9þªPÎÆwÝ¸åÎPž¿ª:”ëGgu3_€‡ôYv¿¯çK†Áû_x000f_ücOkÄcÈ²É„_x0014_·x&lt;L(—šal_x0018_!î/#CŒe[_€µÁ_x0008_u×7‘ícmž0_x000b__x0014_æ6‡”_x0016_Q²_–¸‚¢¤[–_x001c_oÞâÏ_x0010_ªº%òµ®Ë_x001d_ênóåç!úÚW_x0016_¾Pî_x000b_©Ù-mí]‚[;{üUU_x0014_·Æ¦P </t>
  </si>
  <si>
    <t xml:space="preserve">"Ð_x001a_¹×êÞ¢BÔomÁM</t>
  </si>
  <si>
    <t xml:space="preserve">_x0016_a¨o</t>
  </si>
  <si>
    <t xml:space="preserve">_x0015_úW†œþ</t>
  </si>
  <si>
    <t xml:space="preserve">ª‡O&lt;ƒÅ</t>
  </si>
  <si>
    <t xml:space="preserve">MZ“H³³2ÄZÚ#­B…ÕUb\¾êž–*_x001a_ èË_ßô+é?Ø;ÜçÙ[‚ÕÔ</t>
  </si>
  <si>
    <t xml:space="preserve">Æ_x0011_J¬ÄCÉ®îiêX_x0018_ò¶x:0?_x0017_úš&lt;_x0019_¡@3Â×ìoêl_x0016_OÉo_x000f_å_x001c_Äå2´+j­po'Ô–•Å_x001b_³L¾&amp;Å£6‹§_x0005_‡¯_x0006__x001f_þŠ±(°ãqi¦x¢_x0015_c}MÜÃd5\%RC¨_x001f_õ_x0003_CÍªœ$ŠTÑ´r’'£9ƒÒO_x000c_É_x0013__x0019_“&gt;+d_x001a_Ð—_x001d_Žãc¢ëüË¡Qm1 _x001c__ugÕ€_x0001_þ¨S}d€‘Þþù8_x0015__x0011_‹È…ÑÂ$_x001e_ç$Y¤faåÂ§ _x001b_Í%ž¢Û_x0017_b3|MþN³_x001f_s(0£IÜ›ˆµö|ë_x001a_üuõ³›´§_x001d_™%?²¨¼”¬_x0010_Ë@±4”JÌÁš\|¬š=Q³›“N(®•Å¾_x001e_“¿®¡GtîtÈ|XA¸iCvmë¶ÒøáXš5ØÝü5­~ŸÝWÓÓÚ×ßÝÖÓ_x001b__x0008_ô¬¬né_x001a_-úð×vôø_x001b_šÆz´±ÎlÚìÙ(._x0015_Ïêx]cE~_x001e_öžŠ^?¿ ¾7À/h˜Ýô€1ß_x0005_Ma…+•-_x0015_Í½™(kzÀÇX@ó*Â+œÂð	Cô4_x0013_†I«ïy ÀX·VªÓ_x001c_šÝÞÇ™æ3I_x001f_gí}</t>
  </si>
  <si>
    <t xml:space="preserve">ùìÒ§À§#_@ó‰„‡äîBˆ±ÝVû:ÄãÙÔÜÕÓÒ</t>
  </si>
  <si>
    <t xml:space="preserve">_x0016__x0017_KÄ£Ä_x0017__x000f_qÿx_x0016_Rüã{¹bˆ	Yü_x0015_!«¿BøË…¿œü_x0006_á7bbðDŽàˆ=©§Å}</t>
  </si>
  <si>
    <t xml:space="preserve">_x0013_ª‰y8MEUtéëëïolÊxÞs¸9_x0003_Sm.0»)dÎÅÞ¯ÏšŒz_x0013__x0005_Zàž_x0018_êno_x0015_ã`Á&amp;ÑÖ˜UÛÞŒi+;D•Ú_x0019_=˜#= FÖFLG4jÇ³Á_x0003_ÔÚwÃ_x0008_u7‡šsÅE›_x0016_7kÓÙ_x001e_b“ü£ñØ©O}¶¸PasO¼˜¶6±_x0014_</t>
  </si>
  <si>
    <t xml:space="preserve">Yç_x000b_2cl¬¡‰&lt;_x001e_˜¸X3_x0005_É_x0018_ƒ‘·ûQÔÞâC´u¬½_x0001_SöR‹‡&lt;Ø_x0012_uÙ_x001a_</t>
  </si>
  <si>
    <t xml:space="preserve">žH!_x0013_·¥fYm–¹_x001d_âKhkX’ú</t>
  </si>
  <si>
    <t xml:space="preserve">cs3</t>
  </si>
  <si>
    <t xml:space="preserve">^³ÎTÀµí!+F”= ”‘_x0006_ˆ_x000e_ŠjÅXðu&gt;†*ª&gt;&amp;º©ïc3ý_x001b_°³ˆAk=_x0019_Q_x001c_²eÕ¶bó§öVxü¥²±Iì_x0011_ÖH_x001f__x0007_Èk_x0014_w_x001e_ƒ¸«Y}ý»ü§g_x000c_Hùy~ñr_x0010__x0013_“y_x001e_ÀÄfÍ=':BsróóL'zmš»§Çdûç</t>
  </si>
  <si>
    <t xml:space="preserve">(^&amp;Ûq_x0016_N_5Þ_x001a_Œ…Íª¯O9ç_x001e_³›O†Ø*ÅÙRœ%E·_x0014_gJ±EŠÍRl’â_x000c_)6Jqº_x0014__x001b_¤X/Å:)ÖJ±FŠÕRœ&amp;ÅJ)VH±\ŠeR</t>
  </si>
  <si>
    <t xml:space="preserve">•b‰_x0014_§J±XŠ.)_x0016_I±PŠN):¤h—¢MŠV)Z¤X Å|)æI1WŠ9RÌ–¢YŠ&amp;)N‘b–_x0014_A)_x001a_¥hb¦_x0014_õRÌbº_x0014_Ó¤˜*Å_x0014_)ê¤˜</t>
  </si>
  <si>
    <t xml:space="preserve">E­_x0014_“¤˜(E_x0014_ÕRTIQ)E…_x0014__x0013_¤_x0008_HQ.Åx)ÆI1VŠ1RŒ–¢LŠR)FI1RŠ_x0011_R_x000c_—¢DŠaR_x0014_KQ$E¡_x0014__x0005_RäK‘'E®_x0014_C¥È‘bˆ_x0014_ƒ¥È–"KŠL)üR_x000c_’"C</t>
  </si>
  <si>
    <t xml:space="preserve">Ÿ_x0014_^)Ò¥H“"U</t>
  </si>
  <si>
    <t xml:space="preserve">_x0014_)R$Ká–"IŠD)\R8¥H"^</t>
  </si>
  <si>
    <t xml:space="preserve">‡_x0014_v)â¤ˆ•Â&amp;EŒ_x0014_V)</t>
  </si>
  <si>
    <t xml:space="preserve">R˜¥0Ia”Â …^</t>
  </si>
  <si>
    <t xml:space="preserve">_x0014_ª_x0014_Š_x0014_\</t>
  </si>
  <si>
    <t xml:space="preserve">_x0016__x0011_¼_ŠcR_x001c_•â{)¾“âˆ_x0014_ßJñ_x0014__Kñ•_x0014__Jñ…_x0014_ÿâs)&gt;“âS)þ.Å'R_x001c_–âc)þ&amp;ÅGR|(Å_x0007_RüUŠ÷¥xOŠw¥ø‹_x0014_–â_x0014__x0007_¥ø“_x0014_ïHñ¶_x0014_oIñ¦_x0014_oHñG)^—â5)þ Åï¥xUŠW¤xYŠßIñ’_x0014_/Jñ‚_x0014_ÏKñœ_x0014_ÏJñŒ_x0014_¿•â7R&lt;-ÅSR&lt;)Å_x0001_)žâq)_x001e_“b¿_x0014_Jñˆ_x0014__x000f_Kñ_x0014__x000f_J±OŠ_x0007_¤è“â~)î“â^)î‘b¯_x0014_a)z¥_x0008_Iq·_x0014_wIq§_x0014_{¤Ø-Å¯¥¸CŠ_I±KŠRÜ.ÅmRÜ*Å-RÜ</t>
  </si>
  <si>
    <t xml:space="preserve">Å_x000e_)n’âF)~)Å</t>
  </si>
  <si>
    <t xml:space="preserve">R\/ÅuR\+Å5R\-ÅUR\)Å_x0015_R\.ÅeR\*Å%R\</t>
  </si>
  <si>
    <t xml:space="preserve">ÅER\(Åv)¶IÑ#Å/¤¸@Šó¥8OŠs¥Ç_x001e_.=\_x001e_{¸&lt;öpyìáòØÃå±‡Ëc_x000f_—Ç_x001e_.=\_x001e_{¸&lt;öpyìáòØÃå±‡Ëc_x000f_—Ç_x001e_.=|•_x0014_òüÃåù‡Ëó_x000f_—ç_x001f_.Ï?\ž¸&lt;ÿpyþáòüÃåù‡Ëó_x000f_—ç_x001f_.Ï?\ž¸&lt;ÿpyþáòüÃåù‡Ëó_x000f_—ç_x001f_.Ï?\ž¸&lt;ÿpyþáòüÃåù‡Ëó_x000f_—ç_x001f_.Ï?\ž¸&lt;ÿpyþáòØÃå±‡Ëc_x000f_—§_x001d_.O;\žv¸&lt;ípyÚáò´Ãåi‡ËÓ_x000e_—§_x001d_^¹W_x0008_œšÃéã½83‡Ó] ³É:+œ&gt;_x001a_ÔMÖ™D[Âé1 Ídm":ƒh#Ñéá´	 </t>
  </si>
  <si>
    <t xml:space="preserve">á´JÐz¢uDk©l</t>
  </si>
  <si>
    <t xml:space="preserve">Y«‰V‘ó´pZ_x0005_h%Ñ</t>
  </si>
  <si>
    <t xml:space="preserve">¢åTe_x0019_ÑR¢%áÔjÐ©D‹‰ºˆ_x0016__x0011_-_x000c_§V:Éê j'j#j%j!Z@4ŸÚÍ#k.Ñ_x001c_¢ÙDÍDMD§_x0010_Í"</t>
  </si>
  <si>
    <t xml:space="preserve">_x0012_5_x0012_5_x0010_Í$ª'šA4h_x001a_ÑT¢)DuD“ÃžZP-Ñ¤°g2h"QMØS_x0007_ª_x000e_{¦€ªˆ*‰*¨l_x0002_µ_x000b__x0010_•S»ñDãˆÆRÍ1D£©y_x0019_Q)Ñ(¢‘D#¨³áD%ÔË0¢b¢"ê¬¨€Úå_x0013_å_x0011_å_x0012_</t>
  </si>
  <si>
    <t xml:space="preserve">%Ê!_x001a_B4˜ºÎ&amp;Ê¢&gt;3‰üDƒ¨ë_x000c_"_x001f_µó_x0012_¥_x0013_¥_x0011_¥_x0012_yˆRÂ)Ó@ÉDîpÊtP_x0012_Q"9]DNr&amp;_x0010_Å_x0013_9¨ÌN_x0014_GÎX"_x001b_Q_x000c_•Y‰</t>
  </si>
  <si>
    <t xml:space="preserve">Df*3_x0011__x0019_‰_x000c_áä_x0019_ }8¹_x001e_¤#RÉ©Å‰˜F¼Ÿè˜V…_x001f_%ë{¢ïˆŽPÙ·d}Cô5ÑWD_†Ý /Âî_x0006_Ð?Èúœè3¢O©ìïd}Bt˜èc*û_x001b_ÑGäüè_x0003_¢¿_x0012_½OUÞ#ë]²þBÖŸ‰_x000e__x0011__x001d_¤²?_x0011_½CÎ·‰Þ"z“è</t>
  </si>
  <si>
    <t xml:space="preserve">ªòG²^'z-œt</t>
  </si>
  <si>
    <t xml:space="preserve">è_x000f_á¤Y ß_x0013_½JÎWˆ^&amp;ú_x001d_ÑKTåE¢_x0017_Èù&lt;ÑsDÏ_x0012_=CU~Kô_x001b_r&gt;Mô_x0014_Ñ“D_x0007_ˆž š“õ_x0018_Ñ~¢G©ì_x0011_¢‡Éù_x0010_ÑƒDûˆ_x001e_ ê£š÷“u_x001f_Ñ½D÷_x0010_í</t>
  </si>
  <si>
    <t xml:space="preserve">'–ƒÂáÄ9 ^¢_x0010_ÑÝDw_x0011_ÝI´‡h7Ñ¯Ã‰Ø¯ù_x001d_ÔË¯ˆvQÙN¢Û‰n#º•è_x0016_¢›‰v_x0010_ÝDÝH½ü’è_x0006_*»žè:¢k‰®¡_x0006_W“u_x0015_Ñ•DWPÙåÔËeD—RÙ%D_x0017__x0013_]Dt!Ñvª¹¬_x001e_¢__x0010_]@t&gt;ÑyaW+èÜ°«</t>
  </si>
  <si>
    <t xml:space="preserve">t_x000e_ÑÖ°k!èl¢³Â® ¨;ìÂfÌÏ_x000c_»F‚¶_x0010_m¦æ›¨Ý_x0019_D_x001b_Ã®_x000e_ÐéÔ|_x0003_Ñz¢uDk‰Ö_x0010_­¦®WQóÓˆV†]í _x0015_ÔÙrª¹Œh)Ñ_x0012_¢S‰_x0016_S».¢E4²…Ô¼“¨ƒj¶_x0013_µ_x0011_µ_x0012_µ_x0010_- šO7=F6—h_x000e_Ýôlêº™.ÔDt</t>
  </si>
  <si>
    <t xml:space="preserve">w_x0016_](H½4_x0012_5_x0010_Í$ª_x000f_;_x0003_ _x0019_a§¸Âô°SLïiaçVÐÔ°3_x001f_4…ªÔ_x0011_M_x000e_;q.àµdM"šHÎš°s_x000b_¨:ì&lt;_x001f_T_x0015_vž	ª_x000c_;»A_x0015_áø_x001a_Ð_x0004_¢Q9Ñøp&lt;Þï|_x001c_YcÃŽfÐ_x0018_¢Ña‡˜_x001a_eD¥aÇDÐ¨°£	42ì˜</t>
  </si>
  <si>
    <t xml:space="preserve">_x001a_AeÃ‰JÂŽ&lt;Ð0ªY_x001c_vˆ_x001b_+</t>
  </si>
  <si>
    <t xml:space="preserve">;ÄÚ</t>
  </si>
  <si>
    <t xml:space="preserve">$* æùt…&lt;¢\êl(Q_x000e_u6„h0Q6QVØ!¢”Iä§&gt;_x0007_QŸ_x0019_Ô™zñ_x0012_¥S»4¢T"_x000f_Q</t>
  </si>
  <si>
    <t xml:space="preserve">QrØ&gt;_x000f_ä_x000e_Ûçƒ’Âö_x0005_ D"_x0017_‘“((ž_x001a_8¨œqD±D6¢_x0018_ªi¥š_x0016_rš‰LDF"_x0003_ÕÔSM_x001d_9U"…ˆ_x0013_±@\›WàX\»÷h\‡÷{èï€#À·ð}_x0003_ß×ÀWÀ—À_x0017_ðÿ_x0003_ø_x001c_eŸÁþ_x0014_ø;ð	p_x0018_þ¿¡ì#Ø_x001f__x0002__x001f__x0005_Þ]ä}/¶Ëû.ð_x0017_àÏÀ!ø_x000e_‚ÿ_x0004_¼_x0003_¼</t>
  </si>
  <si>
    <t xml:space="preserve">û-ð›À_x001b_À_x001f_×mK¼¯ÙŠ½ÿÞ¶Ôûª-Ûû</t>
  </si>
  <si>
    <t xml:space="preserve">ð2ôïl¹Þ—€_x0017__x0017_Pþ&lt;|ÏÙ–yŸ…~_x0006_ú·Ð¿±ê}Ú¶Øû”­Ëû¤m‘÷Ú&gt;þ_x001e__x0007__x001e__x0003__x0002_ýûñù(ð_x0008_ðpÌiÞ‡bVy_x001f_ŒYíÝ_x0017_³ÆûÐ_x0007_Ü_x000f_ÿ}À½(»_x0007_e{á_x000b__x0003_½@_x0008_¸Ûzº÷.ëFïÖMÞ=ÖÍÞÝÖ-Þ__x0003_w¿_x0002_v_x0001_;Û­ùÞÛÀ·_x0002_· ÍÍà_x001d_Ö%Þ› o„þ%p_x0003_ôõèë:ôu-úº_x0006_¾««€++€ËËÐîRôw‰eš÷bËtïE–EÞ_x000b_-·{·[vyÏU³¼ç¨¥Þ­¼Ô{v°;xÖîîà™ÁÍÁ-»7_x0007_­›¹u³gsÝæ36ïÞüææ@¼Á²)¸1xÆîÁÓƒëƒ_x001b_v¯_x000f_îSÎc_x000b_•s_x0003_cƒëv¯</t>
  </si>
  <si>
    <t xml:space="preserve">êÖ:×®Y«~±–ï^Ë«Öò¢µ\akík}kÕ˜5ÁUÁÕ»W_x0005_Ùª_x0019_«ºW…VéÆ„V_x001d_\¥°UÜÒ×¿ï*Oz</t>
  </si>
  <si>
    <t xml:space="preserve">8°i•Í^sZpEpåî_x0015_Áå_x000b_—_x0005_OÅ_x0017_—.</t>
  </si>
  <si>
    <t xml:space="preserve">ví^_x0014_\XÚ_x0011_ìÜÝ_x0011_l/m_x000b_¶–¶_x0004__x0017_”Î_x000b_Îß=/8·tvpÎîÙÁæÒ¦à)¨?«´1_x0018_ÜÝ_x0018_l(­_x000f_ÎÜ]_x001f_œ^:-8</t>
  </si>
  <si>
    <t xml:space="preserve">þ©¥uÁ)»ë‚“K'_x0005_kwO</t>
  </si>
  <si>
    <t xml:space="preserve">N</t>
  </si>
  <si>
    <t xml:space="preserve">­	VãæYª=Õ—ªÚÅ¦¥b$ÌÃ+Š&lt;_x0001_ÏAÏ§_x001e__x001d_ó„&lt;û=j|\Š7EÉ‰Kæ•Ó“ùŠä3“/NVãÜ/º•€;'¯&amp;.éÅ¤?%ý=I—_x0010_HÊ)¨a‰öD_¢ê_x0012_÷–8µ±Fãò*ââ_x0011_Ú½NMôg×Ä¹xœËëRª½.Î_x001c__x0007__x001d_Ÿ:T×£ö_x0017_íJ\_x001c_‹ëS_x0002_q¨_x001e__x0017_ëUÄG¬_x001a_ˆ-_x001e_U_x0013_góÚ_x0014_ñÑoS_x0013__x0003_6xDƒcf4ÖÄY½V%XnnU_x0002_ÖòÊš€5¿¨†©ÜÇ9ãvj_x0012_£à.o</t>
  </si>
  <si>
    <t xml:space="preserve">ÖõÞD®çxŸ÷66äæÖõ™ØÌºiÆœ_x0010_¿ ”Õ &gt;_x0003_õ³C†_x000b_B</t>
  </si>
  <si>
    <t xml:space="preserve">8{NS/ç_x0017_5÷r¥²1ä_x0014_ÿÅV³Ï½ðBV‘V_x0017_Jkh</t>
  </si>
  <si>
    <t xml:space="preserve">íHk®_x000b_uC_x0004_„è‡`i½‰¬¢9wþêµ«ss×ÌÇÇüÕkrµ/X|­°r…S|­^_x0003_[äµšÍr2Q5Ð‚ÕHk¤sÍO·úŸžøÉ_x001e_ÀÏ?õ2ñC_x0006__x0013_ú•sX‡²_x0015_8_x001b_8_x000b_è_x0006_Î_x0004_¶›MÀ_x0019_ÀFàt`_x0003_°_x001e_X_x0007_¬_x0005_Ö«Ó€•À</t>
  </si>
  <si>
    <t xml:space="preserve">`9°_x000c_X</t>
  </si>
  <si>
    <t xml:space="preserve">_x0001_N_x0005__x0016__x0003_]À"`!Ð	tí@_x001b_Ð</t>
  </si>
  <si>
    <t xml:space="preserve">´_x000b_€ùÀ&lt;`.0_x0007_˜</t>
  </si>
  <si>
    <t xml:space="preserve">4_x0003_MÀ)À</t>
  </si>
  <si>
    <t xml:space="preserve"> _x0008_4_x0002_</t>
  </si>
  <si>
    <t xml:space="preserve">ÀL _x001e_˜_x0001_L_x0007_¦_x0001_S)@_x001d_0_x0019_¨_x0005_&amp;_x0001__x0013__x001a_ _x001a_¨_x0002_*</t>
  </si>
  <si>
    <t xml:space="preserve">`_x0002__x0010_ÊñÀ8`</t>
  </si>
  <si>
    <t xml:space="preserve">0_x0006__x0018_</t>
  </si>
  <si>
    <t xml:space="preserve">”_x0001_¥À(`$0_x0002__x0018__x000e_”Ã€b _x0008_(_x0004_</t>
  </si>
  <si>
    <t xml:space="preserve">€| _x000f_È_x0005_†_x0002_9À_x0010_`0</t>
  </si>
  <si>
    <t xml:space="preserve">d_x0001_™€_x001f__x0018__x0004_d&gt;À_x000b_¤_x0003_i@*à_x0001_R€dÀ</t>
  </si>
  <si>
    <t xml:space="preserve">$_x0001_‰€_x000b_p_x0002_	@&lt;àì@_x001c__x0010__x000b_Ø€_x0018_À</t>
  </si>
  <si>
    <t xml:space="preserve">X3`_x0002_Œ€_x0001_Ð_x0003_º	ýøT_x0001__x0005_àc_x001d__x001c_&gt;~_x000c_8</t>
  </si>
  <si>
    <t xml:space="preserve">|_x000f_|_x0007__x001c__x0001_¾_x0005_¾_x0001_¾_x0006_¾_x0002_¾_x0004_¾þ_x0001_|_x000e_|_x0006_|</t>
  </si>
  <si>
    <t xml:space="preserve">ü_x001d_ø_x0004_8_x000c_|_x000c_ü</t>
  </si>
  <si>
    <t xml:space="preserve">ø_x0008_ø_x0010_øø+ð&gt;ð_x001e_ð.ð_x0017_àÏÀ!à ð'à_x001d_àmà-àMà</t>
  </si>
  <si>
    <t xml:space="preserve">àÀëÀkÀ_x001f_€ß_x0003_¯_x0002_¯/_x0003_¿_x0003_^_x0002_^_x0004_^ž_x0007_ž_x0003_ž_x0005_ž_x0001_~_x000b_ü_x0006_x_x001a_x</t>
  </si>
  <si>
    <t xml:space="preserve">x_x0012_8&lt;_x0001_&lt;_x000e_&lt;_x0006_ì_x0007__x001e__x0005__x001e__x0001__x001e__x0006__x001e__x0002__x001e__x0004_ö_x0001__x000f_}ÀýÀ}À½À=À^ _x000c_ô_x0002_!ànà.àN`_x000f_°_x001b_ø5p_x0007_ð+`_x0017_°_x0013_¸_x001d_¸</t>
  </si>
  <si>
    <t xml:space="preserve">¸_x0015_¸_x0005_¸_x0019_Ø_x0001_Ü_x0004_Ü_x0008_ü_x0012_¸_x0001_¸_x001e_¸_x000e_¸_x0016_¸_x0006_¸_x001a_¸</t>
  </si>
  <si>
    <t xml:space="preserve">¸_x0012_¸_x0002_¸_x001c_¸_x000c_¸_x0014_¸_x0004_¸_x0018_¸_x0008_¸_x0010_Ø_x000e_l_x0003_z€__x0017_ç_x0003_ç_x0001_ç²Ž	Ý_x001c_ëŸcýs¬ŽõÏ±þ9Ö?ÇúçXÿ_x001c_ëŸcýs¬ŽõÏ±þ9Ö?ÇúçXÿ_x001c_ëŸcýóUöŽ=€c_x000f_àØ_x0003_8öŽ=€c_x000f_àØ_x0003_8öŽ=€c_x000f_àØ_x0003_8öŽ=€c_x000f_àØ_x0003_8öŽ=€c_x000f_àØ_x0003_8öŽ=€c_x000f_àØ_x0003_8öŽ=€c_x000f_àØ_x0003_8öŽ=€c_x000f_àØ_x0003_8Ö?ÇúçXÿ_x001c_kŸcís¬}ŽµÏ±ö9Ö&gt;ÇÚçXû_x001c_kŸcíŸì}øgžšOö~æÉ½`&gt;cÆ_x001b__x0019_;vù~Šz_x0006_;•­fÝÈç±_x000b_ÙåìQö&amp;kc[¡®e;ØNv_x0007__x000b_±ÇØoÙkÿ¦Ÿ_x0012_×Ò±ÓõËXŒz?3°_x0004_Æúô_x001f_&gt;¶_x0013_èÓÇ_x000e_ð\_x000e_+AçûÁÓoïÿä_x0004_ß'Ç.ï·_x001f_ë3Ä3‹ÖÖ¦¼_x000c_ï?øÑþ#x¿Âî_x001f_)lå|è8­ÅgÆ_x001b_Ý}l×	1¨g³Ù_x001c_6—Íc-¬_x0015_÷ßÁºØbDf	[Ê–±åšµ_x001c_e‹ð¹_x0010_Ö_x0002_ÔÂ^¢é_x001f_j­`+Ul</t>
  </si>
  <si>
    <t xml:space="preserve">[ËÖ!¯„^_x001d_±DÙiš½–­GÞÀNg_x001b_Ù_x0019_l_x0013_Û_x001c_ù\¯y6¡d£fo¶°3ñdÎbgkJ2y¶²sØ¹xjç³_x000b_Ø/~ÒúÅqÕÃ¶±íxÎ_x0017_±‹ÿ¥¾ðGÖ%È—²Ë0_x001f_®`W²«Ø5˜_x0017_×³_x001b_Nð^­ù¯c7²›0gDÙ•ðÜ¤)Qú_x0010_{ŠÝËîbw³û´X¶#j_x0014__x0011__x0019_—…Z_x000c_W"_x0006_›p‡[_x0007_Œ˜â·þx´¶àÞÅ½õDît_x0003_üg_x000f_h±._x0012_GQs+jR/ô_x001c_D/›OˆÄ%¸_x0007_Ò?Ü_x0011_YWj÷ÿƒw`T~Ê+ãqÃ€È\¯YBèýWú*öK¬À›ñ)¢*Ô-Ð¤nÒô@ÿÇëîÐì[Ùmìv&lt;‹]š’LžÐ»Ø¯°¶Ív³=È?èŠø.v§öäB¬—…Ù^v_x000f_žä}ì~Ö§ùªìŸù÷Füáãž_x0007_Ø&gt;ö fÈ#l?všÇ‘¥çaø_x001e_x_x000f_h&gt;²_x001f_gOÀ_x0016_µÈzŠ=_x001d_ê_x0019_ö</t>
  </si>
  <si>
    <t xml:space="preserve">{Ž½Èž„õ‚öù_x001b_X/±—Ù+ì5nƒú_x001d_û_x0010_ŸGÙKúwY</t>
  </si>
  <si>
    <t xml:space="preserve">› þ'âˆó</t>
  </si>
  <si>
    <t xml:space="preserve">l&gt;²_x001e_»Òjõeì"*3j¿±2ÍyˆÙðºOd£ù½÷ºªªLùÆGð*W˜_x000f_‡_x0001__x0013_ã¼2_x0010_§Sl÷§¤”ûï_x001f_a¸PuÔöñü{Ê_x0017_â˜[~ô£/_x0014__x001e_}çp|Yáa^øö¡w_x000e_Ù?{ÁQVXrèÕCÅEÜ‘áÐàŒUŒF§Á?¨@_x0019_18{dIÉ°ñÊˆáÙþA±Šæ_x001b_&gt;rÔxµdXº¢:¥g¼"l®¾üýluúQƒ²Å_&gt;«DŸž_x0012_ç´_x0019_ôJª;&gt;l–½aNÖØ‚4£j4¨z“qÈ¨ŠAuK«_x0007_½at¤¹_x0012_ÓâM¦ø´DWšÃxôM}ì‘Ïõ±ßUê–~w…j_x0018_3·&lt;S½ÆbRt_x0006_C_º;yè˜ŒÚYq	v5ÁîH4_x0019_ã_x001d_1Cªæ_x001e_=Ï•*úHu¹¨¯£S_x0019_g{ú_x0018_r_x0011_Á±lOÀÞ2~åxÅVT”TXh)p»Súú?ØkçSÁŸî‹°Mã¯öÆhüÁ^«`Å_x0011_HÏ</t>
  </si>
  <si>
    <t xml:space="preserve">Ž‰±¸QÝb_x0013__x001f_¨h± –Å*–}ø_x001e_„õï_x000f_$Ã`™#ë­î$[¡»¸Àà_x001d_Rï</t>
  </si>
  <si>
    <t xml:space="preserve">Æ_x0007_õAVŽ_x0014_ŸTæ()ç…¯æ_x001e_Ò^Ã_x001c_%öãÊQ6®°¤ÄQR\4/K_x0006_Öáç±ªPƒ¹ßqÜ9\&lt;“t%‰—p&lt;_x0008_!]†\“Ó›œ”‘`RŽ•¨VWšÓ•î´*Ç&amp;r“Ó—ìö%_x0018_ó&lt;]¾¢L·™¯×óó¬)Þìäeqž„˜_x0014_SŒQ¯7Æ˜t‹¾»Âh1ª:£Å€À_{Ü¿shfLÊ_x0010_Ï÷§¨;Ó‡&amp;[Í	i.L¸–þÃê</t>
  </si>
  <si>
    <t xml:space="preserve">xgfcfn_x000b_xËÇp«§LD¥LD¥Ìn_x0017__x001f_ˆT™ˆOÙƒø_x000e_Š±Âþƒ"À…‘À_x0017_F_x0002_¯qLÄo_x0015_¬X_x0002_–„Œ_x001a_kÙ`.v¨ø'h÷äá}\·7vª~</t>
  </si>
  <si>
    <t xml:space="preserve">"y¸ü0B‰@Rð^Ä°l`èF_x0018__x000c_?ÌÍÄ$GdŽºÔlm&amp;»œéŠ˜Ø£Ô_x001b_ŒŽT§˜&lt;_x0013_¯Ó¾ý”!ÃÚ.]0}kÀèôº“}ñæ•›«Ê›F%»†Ïš1.P38_x0019_‘Ñé_x0010_™õSgMÝÚÛ¶æÁs&amp;VW*V£M_x0004_Ìf&lt;ZÝpÊØ¶Mª³;ÇÅ_x000f_­</t>
  </si>
  <si>
    <t xml:space="preserve">_x0016_¿/x-Þþ»ÔgX	k¿gå_x0008_ž_x001d__x0017_™cq‘[_x0006_zOœO‰‹LÂ¸&gt;þM ž_x0005__x0012_0Ÿ_x0002__x000e_|øàd)–&gt;ž_x0015_0çNÎŽsùj]"_x0014_ñeeåXÌ_x0007_pÿZ_x0014_D_x000c_x$_x0006_â&gt;_x0003_¦M$_x0002_.mõ_x001a_”]ŠÁl2%¥eº’‹FŒö›âi¢_x0018_âS“_x0012_ÓìÆ¬	£ËÒl_x0019_™i1:•«m‰é_x000e_³Ùlr_x0016_L_x0019_u4d²št:|¨ç˜¬fU5[M[GV</t>
  </si>
  <si>
    <t xml:space="preserve">ŽSM_x0016_‹9ÖÃ˜Â-ý_ñ·ôó™‹å°Ø{õYž©ö_x001a__x000c_÷í_x0017_°ÑÈ_x0011_©Ù‘_x0011_%œ¸‘&lt;l_x0014__x000b_95Þèà&amp;—?Õãw™bÍÉC¼Þ_x001c_·ÙìÎñz‡$›ùZSŒ_x0018_EŒIÝ_x0017__x0013__x001f_£7Ä8b¾+ËÈõX­žÜŒŒüd«59_x001f_±¿ºÿk|GvYYR/3ôõï¿_x000f_7˜UDïy^˜ûXqQ–Øì²±¯a¢ðå…ãÇ_x0016__x0008_</t>
  </si>
  <si>
    <t xml:space="preserve">›XXP</t>
  </si>
  <si>
    <t xml:space="preserve">ˆß_x0007_Ý¦.T®Ó¯•wãÉžhŸˆ»y~ØÀ»‰_x000c_Þx‚'Ñ¥l5Ø“âãÝq†$‹3#Éá4ócçÿÈW”­ž'o‡¿(Õ±â_x001f_ûìâ7_x0019_gbåíÓg°Ál_x0014_›ÈÏ~€_x0014_sÇÁ§Œ_x0014_“(ÆÆ§Œè‹xFHÏpé_x0019_.=%b¢ab•D_x0016_a­_x0008_Lœ2µ¥–_x0017_É:ErV_x000e_ô_x001c__x0014_óµ¨OI_x000e_$;‡Ø…sˆ]Ô‰h_x001f_J‡ô)î@Jzœ?=Ý®ÚGº3ÝRªÕ)íë)àJãSKµ†_x0011_§hXºO©Ä&gt;úê^_x000c_„‰K¡!_x0013_ÿ_x001c_íŒ°=Â6â{Äv[Á_x0005_</t>
  </si>
  <si>
    <t xml:space="preserve">¢Š"tZ!_x0007_]!_x0007_]_x0011__x0019_tEŸR_x0019_pX_x0002_bÃ_x001e_1NŸ4¹¹ú¨~_x0001_Ó¶“²2Ì…ÈvBßŸ‚ÂBh§¦O</t>
  </si>
  <si>
    <t xml:space="preserve">²ÜãÿüÌ_x0007_ÌÞQ_x0005_ªœÄ.ñ_x001e_MWÕáb!_x001a_Ä~“4rd_x0002_¬Á±ªË™X2l¤ºoìi;—tÜ¸|ôºåÕcç_x0006_2ŠÛ¯]Øvñ¼¼ŒÀ¼±_x0013_WÔ</t>
  </si>
  <si>
    <t xml:space="preserve">~=­´aÄÒ_x0015_ž²SÆv._x001d_:¨zQUù‚qÞsÏéÞÊ§4n]0tæ†©ã_x0016_Îª_x001b_ä­®Ÿ;²j}SIaýòò’ùµ&gt;ÿäà_x0002_eÁÐª¢ä¶ààÊ±eÞá[ŽÞRP7a\†w|Em^ë©K0¯'a.=¹”ÀrÙGä!ñ&lt;ÇÁ³m&lt;;†g›x–‘_x000f_UyŽÂóÅ&gt;È_x0012_³#Ÿ;ÅKÐ)¶vg"_x001e_ƒSl÷Nñðœn¡_x001e_Tò±Óûh‡÷E&amp;_x0017_ø#ñÌ|‘m_x000f_üX…™&gt;.~_x0012_&gt;`¶øX_x0011__x000b_0Õ"ž¥Y¼_x0013_</t>
  </si>
  <si>
    <t xml:space="preserve">Ó-</t>
  </si>
  <si>
    <t xml:space="preserve">_x0013__x0013_Å¬½niBì_x000f_X„°0K~žGüÇË¸†</t>
  </si>
  <si>
    <t xml:space="preserve">P¯~–ö_x0010__x001d_ñœžVî¼ÜyöCórx`ôÈæE_x0012_?a¿1_x000e_/Ð</t>
  </si>
  <si>
    <t xml:space="preserve">x)èÔ§_x000b_—…ÎÚ¸kanÑÒP÷_x0019_àP¬'wìÔ¢à©ã_x0012_Ó'tN*</t>
  </si>
  <si>
    <t xml:space="preserve">Ž_x001b_â6+=W~ÕÛzÊ_x001d__ï¸âk÷´^·.8*yÆö‡–^úl÷èÌÊù«ÎÅ_x000e_t_x0017_cêMú$VÀÞ_x000b_df¦óÌ4ž™Êý_x001e_ž™Â3“y¶›g'ñ_x001c_-öñ&gt;»X]¸S›_x0008_w_x0011_g"´</t>
  </si>
  <si>
    <t xml:space="preserve">'òÊÌ‰_x0004_4'òšÈ‰_x0004__x0014_ü˜â9â¬_x0012_›î_x0016_ÜVñiuDÖ_x0011_X[WŽÈ:_x001a_àß/ºph¡G‹_x001d_8_x0005_&amp;Ä÷ñò½þ™9ö&gt;nì54"¼ÃÊb»¤˜æ&gt;Ÿ{ ·ä3M&gt;_x0019_Y_x000c_|Þñ¤½ƒ3d|3_x001c_Fƒ!;[[_x001d_Ytpt9´ããM_x0006__x000b_^—s1VƒÁl3ñØ#	I±zÕ`5ó¡º˜xw¼Û_x0017_oø_x0008_;¿¾*!Ån4ÚS_x0012_âS_x001c_fõõ+-:[z’Ãm1&lt;ªêt\g´_x001a_¾»ØìH_x0011_{uQÿ_x0011_õ_x0015_½“</t>
  </si>
  <si>
    <t xml:space="preserve">E¼¿_x000b_ŒÎ*àÙù|p_x001e_Ï_x001c_Ì3³yV*Ïöp¿_x0016_ø</t>
  </si>
  <si>
    <t xml:space="preserve">7ÏJâÙ‰&lt;ÛÅ³&lt;ÛŽ_x0017_3ÏÔóL_x001d_Ïõpí)ÄÓSÈOtC$Š‡“_x0018_‰›àû_x0011_·ÄÔ‚_x0002_{_ÿ÷4Ô°‹Åa_x0017_‹Ã.ÎBv±8ìv_x0004_Õþ Nˆƒ™Žž_x000e__x0013_[Ä_x001c_|0`A±NWT8ØSÐÇ­_x0001_‹.7Ãn·dÌ´_x0004_µ×{a|YÉáaÃÄÜ_x0016_3»$2q`|^c-úó_x0006_Dÿ‡Inð_x000f_84Êç1Šÿð_x000c__x0012_¹Ÿg¨¯8ã/“§Ä£_x001f_ÅØmzÅ`1ò—õ	éyé_x0019_ÅéöË_x001c_®c7+Çæð]|eFö±OåÛŸÛ</t>
  </si>
  <si>
    <t xml:space="preserve">ötwBzr’M_x0017_ïa½Éfþþ)¿òáÑÑ¬¿_¾©_x0014_ƒ*þ</t>
  </si>
  <si>
    <t xml:space="preserve">’¢Ù;±Û_x0014_±</t>
  </si>
  <si>
    <t xml:space="preserve">öp !§€_x000f_Õó_x001c__x001d_ÏQùÐlžmáU"ä&gt;_x0011_ò*^lB‹µwCÚÆb^V\[¼¸XÍ-æÅ}J^ÀÌbc}øæ\¡×_x0004_½.î_x0011_¯‹1b) é_x0018_1ŸãEóµcøÈ15c_x0016_ŽQ3Çð1}Jn ¶0_x000b_ç¨Ï}&gt;ãÈ/†6¸û¸©×8+ò_x001e__x0010_ß_x001a_Í;„øåbŽçÎ++´_x000b_cXdÏŸG‘Æ_x0006_‚</t>
  </si>
  <si>
    <t xml:space="preserve">£@'7_x0010_í$9ðÀ™®3_x000e_§_x0003__x0018_í)#ÕÎ¢ú3îX™[?!ÏiÆ_x001c_7Y‡Œ›YÒº­)O_x0019_qEËÒË›_x0007__x000f_;õ¶Uõ›ç_x0006__x0006_;î_x001e_TÑR&gt;aî˜ÔäÒÙ_x0015_uÛ•}{nÚÖ5Æj÷¦$¦Äêãâãê¶ìœë-_x001a_³p{Ã¬ë×ÕäL]ÖssM÷ÝK‹</t>
  </si>
  <si>
    <t xml:space="preserve">§wŒ_x0018_ÓV••Oÿ’tóÿŒÌ§EóÏ&amp;¿÷¿?+ó£9š£ù¤ä["?y2³jýïÊºâÿb~W½È†–Hî2fDs4Gs4Gs4Gs4Gs4Gs4Gs4Gs4Gs4Gs4Gs4ÿç2£¿}¢ý­„_x0018_¡ùvžÒÿ.ß®6õ_x000f_Óþ{s¾2ˆÉÿ‡ö©j­b5KÕ~_x000e_ VÕ1ù—!2ÕøˆÖ</t>
  </si>
  <si>
    <t xml:space="preserve">¨£gnudD_x001b__x0006_øl:-¢Ml(JH›™O=_x0010_Ñ_x0016_eÇñúV6K}7¢cØPÝèˆ¶)×èdX¶Ôðýñ¿_x0006_1ÌØ_x0015_Ñœ_x0019_×E´ÂŒ¦äß}`ñ&amp;ù×#t_x0003_êèYŒYhÃ¿‘1ÇE´‰¹Œ+"ÚÌìæÉ_x0011_má3Ž×·²\óìˆŽa.ó¹_x0011_mãSÌ²N</t>
  </si>
  <si>
    <t xml:space="preserve">_x001b_iy_ü%</t>
  </si>
  <si>
    <t xml:space="preserve">9_x0012_gÒ_x0014_gÒ_x0014_gÒ_x0014_gÒº_x0001_u(Î¤</t>
  </si>
  <si>
    <t xml:space="preserve">_x0003_ü_x0014_gÒ_x0014_gÒ_x0014_gÒ_x0014_gÒ_x0014_gÒ_x0014_gÒ_x0014_gÒ_x0014_ç;˜</t>
  </si>
  <si>
    <t xml:space="preserve">cEÚ_að±©Úo^¬b+Øj`![_x0003__¥ö_x001b_+ô{+­ð</t>
  </si>
  <si>
    <t xml:space="preserve">†ZÎ</t>
  </si>
  <si>
    <t xml:space="preserve">P2-Eö±™ð-b]([­YàNÔ^‡Ï_x000e_Ô¬D»¥¨Ó_x0006_ßbÔX¬Õk_x0005_–¡¯_x000e_­îrX«á[®•QûÅ_x0018__x000f_hE½ÅèátXë¡ÖàZ&gt;í÷dÚ —¢®O_x001b_óZ´îÐ~_x000f_g‘ÖËŠH¯kPcYäš¢†_x000f_÷¸B»f§öû6â^jµ{]_x0008_O«ö{ «´»ðiÜªÝ¥¸.ÝG;Jò´ž—iž¥Z­ˆ_x0011_ùåU–¡Ÿ¥ZÄVFF¹_x001c_žÿ î\à›</t>
  </si>
  <si>
    <t xml:space="preserve">Ï¿?Iš¤IZÚrj_x0001_%åd9X_x0010_PX9+ ÇRQ_x0018_â¦)m)_x001e_BšB_x000b__x0002_•""2EE&lt;N‘)2uèèæææ²</t>
  </si>
  <si>
    <t xml:space="preserve">_x000c_A_x000e_"¶µ£ŒB!_x001e_X(ÈHÈù¼ßçNZZÀÿŸ½Ÿ÷óys¾Ïñ¾¯çº®ß}x’­’/Ÿ_x001a_¶©ÅéiáöD—Œ¥éï„ÂÙ_x000e_û®=©_x000c_Øå_ÈäÊ</t>
  </si>
  <si>
    <t xml:space="preserve">8åßÄhkä‘gZÄžf=Â9_x000b_?Å.}/ˆÄU(s;GÖ¼âqËˆ´¬•Èvá¨_x0017_pž*ûCK5o‘Öò¥…R™‡âˆò-ó­)_x0016_Ž?Gú¯Å_x001f_ÖÅ-{ƒ¶_x000f_?QÓÚŽ</t>
  </si>
  <si>
    <t xml:space="preserve">Ws4a_x001f_s#uŠ8[_x0012_±î!Š°B‹šUÊ”}$“«ù­âjêÍYx’)ŸŸ_x0015_y~ªì±¹R+íÎµc íš¨gFzŽ3ÒÇnÇÊ_x0010_1èèé_x001e_ùÌlÙ_x0013_µ§</t>
  </si>
  <si>
    <t xml:space="preserve">hÖ )7×_x001b_{¹‘~íj®­õÜ°â_x0005_ÔÏ‘}g</t>
  </si>
  <si>
    <t xml:space="preserve">5²DŠÌioêdK{wË¶…Ò¾‡â"Žþ”Å²¤Ê1Õúy©_x0011_ëý9.•=0WzíÂB)WµŒÍ•_x0011_k=µµÕ¦ëså_Ç¹ei²w¿Œ!ÜKJ¥ºEÒCìÇErÜ…[Ûe_x000c_Ú_x0018_È‘</t>
  </si>
  <si>
    <t xml:space="preserve">:å3r¤†sdÛ¦l_x0013_3ˆ{L¤­»ÅðøÉ–9¹2&amp;_x0016_GþªlÞ&lt;7|®ÕÍBÁb™Ãìæ&gt;–-ï»d_x000f_)mÑ¯\2Ò‚HÏ</t>
  </si>
  <si>
    <t xml:space="preserve">ÛÊ‘[m¤\_x001d_·v?&lt;"Sh¥)¥õ†9ÍOºžW_x0005_×X¾ñ_x001c_]±Þ4+Ú#óšGúÕj~¹6ö¦Ùäj¿†µÈ€_x0016_I8–ð</t>
  </si>
  <si>
    <t xml:space="preserve">Û´N¸›gìl9g_x0015_È¹+óG#</t>
  </si>
  <si>
    <t xml:space="preserve">ç9³UNÃ#¾0²</t>
  </si>
  <si>
    <t xml:space="preserve">G_x0015_&gt;.–=¯X¶Ì–ã_‹&amp;§ÙŽV3OŽšÿI¡ÿWãâÊ˜è/½ÑÆ@xæO•Z¹DÉ¯í_x0003__x0007_Ü6Ø&gt;Õ™å.</t>
  </si>
  <si>
    <t xml:space="preserve">*œë±ßUèv_x0015_º3=ÎÂ‚Tû˜¼&lt;ûtgî&lt;O‘}zNQŽ{QNvê]™yÎ9n§ÝYdÏ´ç_x0017_fç¸_x000b_ìE™_x0005_Evî;çÚçfæ;óJí‹žyö¢â9ž¼_x001c_»»°¸ ÛY[d/¤ª''Ÿ–_x0005_Ùö¬BwAŽ»(Õ&gt;ÑcŸ›“é)vç_x0014_ÙÝ9™yv§‡gd_x0015_õ³_x0017_ågâAV¦‹c­I~qžÇéÂdAq~Ž›šE9_x001e_i Èîr_x0017_â·æ6Öóò</t>
  </si>
  <si>
    <t xml:space="preserve">_x0017_Ûçá¸Ý™ïÊÌòØ_x0005_v_x0016__x0007_žÑÄžç</t>
  </si>
  <si>
    <t xml:space="preserve">àY…sísœ¹ÒpøAžœ_x0012__x000f__x000b_rRí‘0o)²çg_x0016_”Ú³Š	&gt;ì·g_x001e_ÏÏYlwg_x0012_‹ÛIØ4ÌÌ·_x0017_»´Ç`1—+EÎ%T÷_x0014__x0012_Ð"-¤LûâLw~øYZš³æeºq</t>
  </si>
  <si>
    <t xml:space="preserve">Ç:='·8/ÓÝ¬@ZÓ£g’_x001c_Â±ßž:dP«¤{Ü™Ù9ù™î_x0005_Z_x0004_š7WÔË%×.írV!_x0017_8sŠR§_x0014_g¥d_x0016_õ¶gçØïv_x0017__x0016_zæy&lt;®´þý_x0017_/^œšßÔ.•êý=¥®Â\w¦k^iÿ</t>
  </si>
  <si>
    <t xml:space="preserve">ÏÜÂ_x0002_OQ¤ªv&lt;7“Ç/ÐêÝ_XLJJíÅE9&lt;_x001c_‡´ÛöL_x0014_Èqç;=žœlûœRéÖ¸_x0019_SÆp×-OÐ'»8¬ÄâyÎ¬y-Ú²w_x0016_då_x0015_gÓ”Œe;‹\y&lt;@Ë•Ëí¤B_x0016_µr</t>
  </si>
  <si>
    <t xml:space="preserve">&lt;©ö¦g_x0017__x0016_ dŠ³·='ŽÖèŠ©‚¦Ê×õHV×º"²_x0014_yÜÎ¬pi~ºÖMšl</t>
  </si>
  <si>
    <t xml:space="preserve">“_x000e_¤8y</t>
  </si>
  <si>
    <t xml:space="preserve">]V_x001b__x0013_n­cg_x0017_..È+ÌlùP|Î_x000c_{Šð„KŽµƒb«ØCÚ_x0017_9³r´:órò\W_x0005_t#ZH%úgçÌÍ¤ó§f_x0016_¹Jš¿7	5Q¬¾öoÔåw_x0012_=ïà_x0016_ÑV˜TU´‰üKuFn¤ˆð¿_x001b_§\·]Óg¬&gt;`³)ÔQòn´~LŒ¬ÿþÖoÓFÖ¿p£õãâ´úº¡7Z?&gt;^ÖøFë·mKý±òßÞ3óÝG«¯}û´j­•N|«Z':é'‰žúYb þy1Tï_x0017_£õgÄTý91[AäÒÒCýG®²ñh_x000b__x001b_í±Ñ_x001d__x001b_©Ø_x0018_Ž;±1	_x001b_?ÅF66_x0016_Òr9õŸhmC‰ka£#6zac 6Æ`c_x0002_6îÁÆCØÈÇÆRZ&gt;Nýç¯²ñV_x000b__x001b_IØèÛ±1_x000e__x001b_S°1_x0003__x001b_ÙØ(ÂÆJZ&gt;MýM­mèîna£36úaã'ØÐþ}Ã{°1_x001b__x001b_ó±±_x0004__x001b_kiù_x0012_õß¾ÊÆw-lÜ„þØ_x0018_iØ˜‰</t>
  </si>
  <si>
    <t xml:space="preserve">_x0007_6_x0016_bc%6^£åûÔÿXë¿f³b¶ìÜù&amp;Ÿ_x0017__4G)f“Ù\²†O‰Q¯_x0018_</t>
  </si>
  <si>
    <t xml:space="preserve">ÇË´YQÌ_x0006_yT&amp;Ê_x0014_&gt;ú2½^1GmÚ´É_x001c_%ÌF×_x001a_ùqÉ_x0013_Ç&amp;»ö	É“_x0001__x0003_22Ö‡ââšª¹š«iG%æ¸ãæhÅlý¸ìã²Í”</t>
  </si>
  <si>
    <t xml:space="preserve">”5”è(%_x001a_Gš&lt;1(Æ¨÷+µÇG+JtÄ“–®D‡]Áû+®prÅ_x0015_N®¸_x0012_®æj®ÖäJ´E‰¶Uòy}ôë£Ÿ‘e_x001d_ÅbT</t>
  </si>
  <si>
    <t xml:space="preserve">fƒÁàY·jÕªu_x001e_“A1E¼)³(:KT³;e:EÑáÁ XŒëùÈ0"_x001e_­qÉ³ˆKöP´‘³Ä””	_x0013_Ö\6››kJä½°W¸e±*–˜JG¥ƒ_x0018_7=mÚ¾–²Šb5*ÚŸ‚\×3«¢³6yÖÚ5«tM_x0006_U²*ò)±Dé</t>
  </si>
  <si>
    <t xml:space="preserve">f{³sònb³wÍ•KÂ•›N×y_x000c__x0006_ó9kŒbmS™X™¸)eSÊú	ë'hÑ&gt;j~Ô¼Òl3)¶h_x001d_Ÿ´ñ+ùŒO3_x001b__x0014_³1âb™MÑÙŒe×uÒfÒœ´š_x0014_kôÐ±+ÃŸ±Cåù€ŒõqáÏ_x000f_V3ç¶vízŒ_x001d_»J%_x000f_ÍõÇ†7WÚOÓé_x000c_![¬b‹;Þåx—sÃ_x000f_õ«Í«ÍÛ3eÿþ]ë&gt;Y·Ó¶Ó_x0016_cVb</t>
  </si>
  <si>
    <t xml:space="preserve">z&gt;ÃrwjŸÜaR”Úã•áOŒN_x0017_c¬lþˆÊJ-°¨ÊÊ(£_x0012_cÞ¯}lfÅf_x0019_&gt;wgä3w¸¼0´¤61òQmÑ\ˆ_x0015_7‹_x000e_â_x000e_Ñ‹WÇñb·PËŒB+ÍÍçJ_x001b_‘æò8k”Þh´…"3®ElÖÍ_x0012_ú¬Rwžh—ëÎY Òò2=_x0005_|C²_x0008_åÞéwÚE¢Ðþ_x0002_H›i"Fû×2å™"L"V´—×ÃWtÌ mp¦ƒÐOÌÈ˜ zLŸ6Õ._x0006_Ü7}²]ŒŒÔÑÖ¼8ÑQžéyB|³u_x0003_sN‚HŠœE	_x001b_+#sX–«È%ÞÛ·åö}¹ý@n?’Û_x001d__x000b_xÁ_x0015_{äö ÜVÉí_x0011_¹=.·_É­_{%_x0013_çµ­b”ÛNr›*·wÊíL¹Ÿ¿ ²\nWËí“r»Qn_•Û-r»­yåúß¶Ê</t>
  </si>
  <si>
    <t xml:space="preserve">nÍdRO_x000e_ŒdØ</t>
  </si>
  <si>
    <t xml:space="preserve">´_äþÿ]Ó~_x001b_Žù¯÷Z§Ô~_x001b_Ñ¾Í¯_x0014_ÏˆÍb»Ø!_x000e_‹_x0006_q^Ñ‰h_x0019_©9_x0012_­_h¿Kêi×NþËÂ¬#JZx¿fuxÿËP‹6ô·ÆÍ­Î_x0015_ÛåÖç±½ZŸÇ'´&gt;oûRëóž?´&gt;O¹ê~ŸN­Ï_x0007__x000f__x0010_Ñº–ç_x0017_ZÜ7</t>
  </si>
  <si>
    <t xml:space="preserve">åîá­Ï§¬eo¡O§ˆ_x000c_í·\Ú¬$U_x0003_t_x0019_b…î</t>
  </si>
  <si>
    <t xml:space="preserve">Ý—b“þ—ú_Š*ƒÇðº¨ŽúÂ¸FÑ[îµd*_x001f_Z_x001e_³*Ê_x001e_[œmœî.Û_x0003_¶Wu¥1Ù1óu‰Y_x0011_³N·+V_x0017_kÖ_x001d_Ž½_x0018_{Q÷w¡”_x0005_µÜ_x0018_kb&gt;¸n9D9_x0012_sªE9_x001d_)‡®S.Ävk.)”4ÊXÊ|Y^¸ºÄ_x001c_ŠÝ_x001c_û»¸‘²©Ey[+ñâºÅ_x0012_ŸÑ\ÖÆoh.ÁpIèr’J_x0019_Üî¥_x0016_åp‘w®*í¶·ÛÓ\_x000e_¶?NùJ+_x001d__x000c_×+	©_x001d__x0012_:¤t\Û¢leÇuË¡Ž—šJb»ÄNÍel¤LºnÉefdßº”E¶Z½Ý²T5—pëc‰ç’ú$e'½š´U+W[OÚv½_x0012_¶žôÇ¤†H¹p¥hOIº$ŸU¦qÓ”îiÍeJ÷éÍ%;RæSÊºÏï12ºgjÏ±Ýç³Mí¹£×ž[jd¹2›âêÝ‹Ò¯wCï_x0010_4ôþ¡Ïž¾¯j¥wCßúžî{ºŸ¡_l¿výþD©J_x001d_IÉHÝÿ•HñÞV6¨× o_x0006_?sÇ`ÊÈ!‰Cf_x000f_)_x0019_º=R&gt;_x001a_º{hUZ_x001f_ÊÐ´ÕÃŽŽ0Ê²~Ä_x000e_Y.¼cä»‘òÁˆËœ¿;òœ&lt;;7J7J7òÝQýF?9ú£1©ãfQŽÝ=oÄúpmöçÂµ&amp;ŽÔêMœ2©Û¤_x0001_“FNÚ:¹—</t>
  </si>
  <si>
    <t xml:space="preserve">_x0019_“çËR2yõäWØ–Lþ”r|Ê’)eSŽMuQ6¦;¨•‘~0ýàäOÙ_x001e_ÕŽ(</t>
  </si>
  <si>
    <t xml:space="preserve">éþôKÓÊdÙ2m¿</t>
  </si>
  <si>
    <t xml:space="preserve">Ç¦ùáØ´`†aZûþŒÙ_x0019_G3_x001a_îñPž™n§Þ–iÁðéK¦_x0005_§ŸšÞ8#cæîY³~žðó.?ï•kÈ[›{©i?¯_x001f_e{A\A7W‰k¥«ÒÕàò»‚_x000b_</t>
  </si>
  <si>
    <t xml:space="preserve">_x000b__x0007_._x001c_»pîB×Â%_x000b_×</t>
  </si>
  <si>
    <t xml:space="preserve">Ü¸ðÝ…_x001f_</t>
  </si>
  <si>
    <t xml:space="preserve">Üµð°Ûå~Æ½Õ}¾H_x0014_%_x0014_M(šSôQQg°gŽç•â™ÅkŠ½Å_x0017__x0016__x0019__x0017_õ[4~Ñ»‹¾Z&lt;vñ¥’.%ãK_x001c_%î’WJ¶•Ô–v+ýYé_x0007_¥µ¥—–Ø–tX2tÉK²—lYR»´ÏÒ±K_x001f_\úÂÒ·—_x001e_]_x001a_|xôÃK_x001e_þh™qÙèeîeï/Û½ìòòNËç-ß²Ü¿"mEÉŠme_x0019_?2W}põ|Ôz¶)[t¥hóHÙ¦+%&lt;ƒüÈØ›tõˆk=NÂ=ýº³NÓÌÓ¢´ž;Êv_)ÚìPVu¥„ç_x0005_m_x000e_{;qwÇ</t>
  </si>
  <si>
    <t xml:space="preserve">ÌÃGFžcÖ”s°Ü3ßÆg0¿¾_x0010_»9ncÌ¡æ9“ºñÁîÙZÛ˜_x000f_b_¸2w†³Äì&lt;VÎ¿áZÝb77eO»ªÍÅ²î_x0011_í¾¬_x001f_É v?ˆ9ÅL¾™_x0016_G¤µCx·‘ý_x0011_Y®¬_x000e_§¯Z_x0015_Æ¶X_x0007_®¬_x0004_›5¿¯™ýß¾fö·Dæüµr¾—³¼´CëØ±_x001c_¿Ð4_x0013_¢ÇÖˆ^ÌMáù'&lt;¿EtdNd_x0006_ÔTËnž_x001d_›_x0014_eŽKœTÖ µ¸¢q÷ée</t>
  </si>
  <si>
    <t xml:space="preserve">e</t>
  </si>
  <si>
    <t xml:space="preserve">XÓj]à^FRC÷é×ö	æÁª_x0016_3êuæÙ–óêµsjdæÞ-{Sx_x0016_Ò4jó:Wxj™?i+W¦'fÜ18ý`_x0007_Cx_x001d_“{Ö¬Ž—Ú_x001f_§W%4­&gt;M«JB—_x000e_†++P¸Wjk›¬mÐjÐvG‡_x0004_íŽvE«¥]Oè_x0012_s¨©§&amp;vJèÂ</t>
  </si>
  <si>
    <t xml:space="preserve">˜ µ×ŽÃW¯¬£-WRÍ_x0017_¹jFÖÍ_x0016_+g_x0002__x0016_®^'7´Z_x001d__x000f_EVÆvMÞsÿRøéÚó'g´?ž8_x0016_Ze_Ëš–c”j1b›r_x001c__x001e_‰Z6Ã=¥{6ùž¤©©e"1£ÝKRï­š6-FuZÒ6bmZa«ÂVËü‰eeþpÑž í»O×TÑŽÂ=MÛ—ù{¦ö_x0018__x0018_&amp;¼Âõ_x0018_(W¥_x0016_E[áÂ«›\_x001f_ÿ/‹\S[”kkÈ•¶E‰¬¸ÍåÚ_x0016_ÚJûß_x0015_¹_x0016_ßpi^±¤\)­4¯ã?RäÊ~ÃE¾mÜ`¹:;ò_x001d_¥E¹6òÝ¥EÑú}Xéÿ®\kù÷îÆJ8ÏÚ»Kìæ_x0011_ÆIÝF\Ž9¢½õÈ²^^1jo:òlý¤nÚ;Pä_x001e_…7¨¡Ú[Søª6÷kGZ‘oG³ä›•ö_x000e_unä9ù~ÄÛ_x0011_G;F¬—o'eÍo1ZÙ2­</t>
  </si>
  <si>
    <t xml:space="preserve">ýè´2í</t>
  </si>
  <si>
    <t xml:space="preserve">Fžm‰¼ç„·ð_x0016_Ô ]ÑÞh´vé‘"ßx&lt;òÝˆºòî_x0016_m›´Ú[´·)f‹^éGå{WI¤dÈ+½´·.y–‘~T›—"÷(¼¹</t>
  </si>
  <si>
    <t xml:space="preserve">à]M{CÓÚ­–G_x0014_ùžæ’ïsÔ•ojÍïk“3FédF.k¹¸Ç_x0013_ÎÄ_x0008_£Œ_x0007_ÃžNþTÚÖž´ZÚ’v[Äk_x0015_mÙ_x000f_n©	Ÿ	£R©_x001e_ÑOU?ÒÏ_x0010_mô³„MïV¿Ó{Å_x0010_¡ãÎ!Î|òÈ¯Ÿ¡ž_x0012_</t>
  </si>
  <si>
    <t xml:space="preserve">Û‹BÇv¯~–zˆoèï¨—Å.õ²â_x0010_m•L1]™#’”</t>
  </si>
  <si>
    <t xml:space="preserve">‘¬d‹xeˆ§æ`jŽÒç©_x0015_</t>
  </si>
  <si>
    <t xml:space="preserve">vN</t>
  </si>
  <si>
    <t xml:space="preserve">_x0003_umÔ§®º_x0016_iÏG­F_x0011_­&lt;(ºp¿;÷gpÿ&amp;îwÇVOl%Óúeü9&amp;¬_x001c_mÇßxýÃø±Lý_x0003_þ¦éOªÏëO‰_x0001_zŸ_x0018_¨ÿZôÕ«~®?Í·]Íú!¬7_x0008__x0003_G:ý¬_x001f_¾Ç›</t>
  </si>
  <si>
    <t xml:space="preserve">XÚ)JD_x001b_1IÄAšè-†A¶ú¹È¹P¤~-&lt;ê_x0005_Q_x000c_‹`1”@©°‰%êa±_x0014__x001e_†e°_x001c_Êi¿</t>
  </si>
  <si>
    <t xml:space="preserve">_x001e_…Õð_x0018_¬Ça-&lt;_x0001_ëàCq§ø_x0013_„8þ_x0001_TÑ[_x0011_ @†_x0018_¦Ü_x0003_Óá^¸_x000f_œbš²[t%b§~¦_x0018_®@˜õ_x000f_AžX£_!nÖ?"ìúrq³á5õ°a_x0013_¼_x000e_‡EoÃ_x0017_P_x0005_ÕP_x0003__B-ü_x001d_Ž@_x001d__x001c_…ˆÞQqêçQÇÕÃQÿ_x0014_¶(?ÇgàœzØ_x0018_%&amp;_x0019_{³_x001f_$z_x001b_ï`Ÿ§~nÌ‡_x0002_(„bõkã" 7Frc$7Æ%@nŒï‰aÆ÷á_x000f_pQ_x000c_3õ_x0011_]M}á!ÑÛä€9°_x0010_ÜP</t>
  </si>
  <si>
    <t xml:space="preserve">eð_x0008_#Ózx_x001a_^ƒ×Å¦wØŸF8_x0007_ßÁy¸_x0008_äÐœ_x0005_Ù_x0003_Å¢k´_x0010_Ã¢Û‰®²ï~E¿¶È£oQý¢hO¯­ ×VÐÛzÑÛÆÐÛVÒÛî¥·Í¡·M¤·¦ö_x001b_ô—TýLõIýOÕ%ô Ûé7ÏaÁ¡÷ª[ô'ég&gt;¡×E_x001f_üV&lt; ûÙ)j_x001d_å5³iT&lt;(ú·°?_x0001_û‹°?_x000e_ûC¨=_x001b_Û_x001b_°ý_x0007_Z</t>
  </si>
  <si>
    <t xml:space="preserve">ÂöFl¿Œ½°7SÄbå</t>
  </si>
  <si>
    <t xml:space="preserve">VÎb%_x000e_+·`¥+ý±Ò_x001f_+}±r_x000b_^_x001e_ÃR</t>
  </si>
  <si>
    <t xml:space="preserve">–²µÿß$_x0016_¶ÊH÷rôžHÄÆ_±ñWl¤(_x000f_©ÂNì&lt;„ÁØ¹_x0017_;£_x0014_§ú_x0019_¶ú+/¨¤åŸ±gÀÞ"&lt;›‹Í¶xVŽµ'ô</t>
  </si>
  <si>
    <t xml:space="preserve">ê_x0005_¼ûTÿ</t>
  </si>
  <si>
    <t xml:space="preserve">£õ[q«þtdÄÆcµ_x000f_VX_x001d_‚ÕqXíÅ_x0014_¬}AË/_x0018_yS‰r†°Ff˜ÿ0“h3Ë‹¢\õ‹Uð(¬†Ç`</t>
  </si>
  <si>
    <t xml:space="preserve">&lt;_x000e_ká	X_x0007_Ÿª!±_x000f_öÃ_x0001_8_x0008_ŸÁ!ø_x001c__x000e_Ã_x0017_P_x0005_ÕP_x000b_ÿPUq_x000c_êá8œ€_x0006_8©î_x0013_§À_x0007_çÕ:ñ/Æù_x0005__x0008_@_x0010_.BˆÙíßÜ¿_x0004_ßÃeø_x000f_ü€/ªêW_x0004_(rV&lt;©ŸM_x000f_û™zVÿ {‡zÖpXõ_x001b_¾€*¨†_x001a_ø_x0012_jáïp_x0004_êà(ü_x0003_¾QC†oá4ü_x0013_üp_x0006__x001a_á</t>
  </si>
  <si>
    <t xml:space="preserve">œƒïà&lt;ü_x000b_.¾_x0018_~UÝ_x0017_• î3VC¦q0	&amp;Cºúµé&gt;ö3`6÷_x001f_€_x0007_á!ÕorÀ_x001c_XÀ½…ìÝàáx1”@)ç_x000f_³/cÿ_x0008_¬æø1@_x0007_ÓSì×³_x001a_žåx_x0003_&lt;_x0007__x001b_áyì¿ÆõÍ_x001c_¿Áñ;_x001c_¿ÇñŸ_x0001_LhdB#_x0013__x001a_™êTÕt_x0014_ÐÈ„F&amp;42_x001d_§Í	h42}«Ö™NÃ?‰Å_x000f_gÔC¦F8Ë½sØþ_x000e_ÎÃ_x0005_ÎÑÎ_x0014_d‘s42gA6ä —N&lt;)ÚÉ•K/ž¤ïÎ _x000f_k«W_x0014_g¿ál_x0012_g_x0013_éå»ôŸ‰¾BájPŒ¥gÖÑ3ëè™uôÌ:zf_x001d_=³ŽžYGÏ¬£gÖÑ3ë¨ý5=-DO_x000b_ÑÓBô´_x0010_=-DO_x000b_Ñ‹üô˜ =&amp;H	Òc‚&lt;¯’çÕé.¢ô™0‡_x001e_”¥ž¤×ÔÑkêè5uôš:zM_x001d_½¦Ž^SG¯©£×ÔÑkêè5uôš:”_x000c_¢d_x0010_%ƒ¨X‡Šu(_x0017_Dµ:T«C­ J_x0005_Qª_x000e_UêP£Ž¬‡Èzˆ¬‡Èzˆ¬‡ÈªŸ¬úÉhŒ_x0006_Éh</t>
  </si>
  <si>
    <t xml:space="preserve">Ö‘Å Y¬#‹ud±NŽØ#ÂD.Ç0’Í¬½aíý½þ_x0010_kíç¬B¬62¿§‰ðs"&lt;!óû0g‰œu!¿+±ð¥˜Å:™Ì:™Ì:™Ì:™Ì:™Ì:™Ì:™Ì:™Ì:™Ì:™Ì“î`­ìÁZÙƒ1[Å˜­bÌV1fO0f_x0003_ŒÙc6À˜</t>
  </si>
  <si>
    <t xml:space="preserve">0f_x0003_¬§	ŒY_x001f_cÖÇ˜õ1f}ŒYô_x0016_“Y7_x0007_3NO0Në_x0019_§'_x0018_§õú9¢—&gt;_x000b_òÄ*ÖÑ®¬£]YG;³v&amp;³v&amp;³v&amp;³v&amp;³v&amp;³v&amp;³v&amp;³v&amp;³v&amp;³v&amp;³v&amp;³v&amp;3_x0016_}ŒE_x001f_cÑÇX¬bì_x0005__x0018_sUŒ¹*Æœ5.™5.™õ-™õ-™u-™±âcmKfmëÁXñ±¾%Óÿ«èÿUôÿ*ú_x0015_ýÿ_x0004_ýÿ_x0004_ý?@ÿ_x000f_°þ%°þ%Ðÿ}ôù*ú|€&gt;ïc</t>
  </si>
  <si>
    <t xml:space="preserve">LfýKfýKfýKÖú»zž\ŸçýìIõQ_x0014_˜À|~‚ù¼_x0018_%&amp; Ä›Ü]Go_x001f_§?Ì›T•úƒ¾ZÌ‘êÕQû_x0008_µjY1ŸT—s6‡¶‡iû_x0005_WGÓöIÚ~BÛI´­¢ÝýÂ_x0018__x0019_G?¥f55«¨9I¾_i}æ-i)‡û£¸û5Ü_x001f_†¥Ç¹û&gt;–îÄÒ§X_x001a_ ëÿ]¾'_x001e_“Û °(mDWe6äA&gt;_x0014_‚_x000b__x0016_‚_x001b_&lt;°–•&gt;^©_x0014_1&lt;e%ÖK°³W¾_x001b_m_x0012__x001d_õ_x0016_·ë?Fÿ_x0006_ÑUû^Þ_x0012__x0013_X¹;ñ–Ø]ÿ</t>
  </si>
  <si>
    <t xml:space="preserve">3Ã·xpškÿ_x0014_·³ž»ÕiÑwÊnÚšNû&lt;1‘_x0015_l6}þ_x0001_1Qÿ |ûš(bñ¬3žuÆ³ÎxÖ_x0019_Ï:ãYg&lt;ëŒgñ¬3žu¦e;Z_x0016_Ð²_x001d_-_x000b_dË_x0018_ZÆÐ2†–1´Œ¡e_x000c_-ch_x0019_CË_x0018_ZÆÐ²_x0017_-o£e/ZÞ&amp;[Úhi£¥–6ZÚhi£¥–6ZÚhi‹´_x001c__x001c_i9˜H_x001e__x0010_}8ê#s\!ß_x0011_.’­:íï_x0005_à_x001e_˜_x000e_÷Â}ÂÂ»›…w7_x000b_ïn_x0016_ÞÝ</t>
  </si>
  <si>
    <t xml:space="preserve">ÑÚÿNk Ãmi“_x0011_yÓØ%5:!ª”_x0014_µAé</t>
  </si>
  <si>
    <t xml:space="preserve">} /ôƒ[!_x0015_úÃ¸</t>
  </si>
  <si>
    <t xml:space="preserve">_x0006_Â _x0018__x000c_·Ã_x001d_0_x0004_†ÂO </t>
  </si>
  <si>
    <t xml:space="preserve">†Áp_x0018__x0001_#a_x0014_Œ†1p'Ü_x0005_ca_x001c_Œ‡»a_x0002_L„I0_x0019_¦ÀTH‡ið_x0012_¼_x000c_¯À«ð_x001a_l‚×a3ü</t>
  </si>
  <si>
    <t xml:space="preserve">Þ€7a_x000b_¼_x0005_[á×ð6¼_x0003_ïÂo`_x001b_¼_x0007_ïÃoa;TÀïà÷¼­U²ÿX=¢ì€°_x000b_þ_x0006_»¹þ‰Z­ì½ð)ìƒýêWÊ_x0001_8_x0008_Ÿñ_x0006_1›o+_x000f_ª‡_x000c_ãMb7|_x0002_{`/|</t>
  </si>
  <si>
    <t xml:space="preserve">û`?_x001c_P«</t>
  </si>
  <si>
    <t xml:space="preserve">_x0007_á3µ:*^mˆj_x0007_í¡_x0003_t„DHR_x001b_ŒOÁ‹@_x000e_Œ¯ª__x0019_·¨goÁVø5¼</t>
  </si>
  <si>
    <t xml:space="preserve">¿ãúNö¼m_x001a_ÿÆñ!µÚø_x0005_õk9_x000e_ª</t>
  </si>
  <si>
    <t xml:space="preserve">¦›àfè</t>
  </si>
  <si>
    <t xml:space="preserve">vHVÏšºAwè_x0001_=¡—Zmº_x0005_RÔ#¦Þ@_0Ñ_x0017_Lèn_x001a_Èù î</t>
  </si>
  <si>
    <t xml:space="preserve">S¿2</t>
  </si>
  <si>
    <t xml:space="preserve">g?]=kÖ©</t>
  </si>
  <si>
    <t xml:space="preserve">f=_x0018_ </t>
  </si>
  <si>
    <t xml:space="preserve">Œ`_x0002_3Dƒ_x0005_¬`ƒ_x0018_ˆ…6_x0010__x0007_ÄkN€¶@Üfâ6_x0013_·™¸ÍÄm&amp;ns'è_x000c_]ÿÍøoÆ3þ›“¡_x001b_t‡_x001e_Ð_x0013_záÓ@õ+ó ø‰ZmNƒa\_x001b_</t>
  </si>
  <si>
    <t xml:space="preserve">ãánxˆzsØÏå^.õæ_x0013_æC1÷–ÁrX_x0001_eð_x0014_×Eý·¨¿U=bþ5çoÃy®_x0005_Ô†h_x0005_ˆ5º­Z_x001d_M_x001c_ÑíÕ¯¢íô¡¥</t>
  </si>
  <si>
    <t xml:space="preserve">ÙQÈŽBv_x0014_²£_x001d_…ì(dG¡…Bv_x0014_²£_x0019_%NýZ‰‡_x0004_h_x000b_í =t€Ž_x0008_IÐ‰wÖ›¡+Ø!_x0019_ºAwè_x0001_=¡_x0017_Ü_x0002_)|Ëî</t>
  </si>
  <si>
    <t xml:space="preserve">†Áp_x0018__x0001_#a_x0014_Œ†1p'Ü_x0005_ca_x001c_Œ‡»a_x0002_L„I0_x0019_¦_x0008_í¿]lUÒa_x001a_d¨§”{`:Ü_x000b_÷Á_x000c_üž	?…Yp?</t>
  </si>
  <si>
    <t xml:space="preserve">SÏ(Ëa_x0005_”Á#°_x0012_Êa_x0015_&lt;</t>
  </si>
  <si>
    <t xml:space="preserve">«á1X_x0003_|ßPÖ«_x0017_•§á_x0019_x_x0016_6Às°_x0011_´ÿ_x0002_üKÌ‘/Ã+ð*¼_x0006_›àuØ_x000c_¿‚7àMØ_x0002_¬€ÊVø5¼</t>
  </si>
  <si>
    <t xml:space="preserve">ïÀ»ð_x001b_Ø_x0006_Ìµ</t>
  </si>
  <si>
    <t xml:space="preserve">s­ò[Ø_x000e__x0015_ð;¨d.ÿ_x0018_vÀNØ_x0005_ƒO`_x000f_ì…Oa_x001f_\=‹ÌP3™¥g±_x000e_´aæ_x001f_Î:Ð†Ù8³öç_x0006_f&lt;_x0003_3ž_x0019_ÏÀŒg`Æ30ã_x0019_˜ñ_x000c_Ìx_x0006_f&lt;_x0003_3ž_x0019_ÏÀŒgØÆw”÷à}ø-l‡</t>
  </si>
  <si>
    <t xml:space="preserve">ø_x001d_ü_x001e_þ¨ž1|_x0008_‚?ÃGð_x0017_ðÂ_¡_x0012_&gt;†_x001d_°_x0013_vÁ_x0001_a3_x001c_„Ï„-*^X¢Ú	kT{è_x001d_!_x0011_’„Õ¸N=cü…ê7&gt;ÅñFŽ_P¿6¾Èš„_x0006_r6ÛÄ=b1¾É=|6â³_x0011_ŸÌÒÆ÷ÔSÆ÷a;÷*@›å&gt; þ_x001f_¸ö!÷ÿ_x0004_æü#ÀO#~ÊÙï_x0013_Î?åÞ&gt;öû¹v_x000e_ÂgpHØŒ_ðl¾Û_x0019_ùng¬áÚ—êE9S_x001e_Á7¾Ï_x0019_¿¦-ßYŒ~Žy»6òvm&lt;_x000b_|g1òÅÈw_x0016_ã¿à_x0002__x0004_ Hl_x0017_ÕS¦XõŒ©</t>
  </si>
  <si>
    <t xml:space="preserve">ÄA&lt;$ª_x0017_MIÐ	:C_x0017_¸IXL7CW°C/a3Ý_x0002_)Ð_x001b_nãÚ@öƒ€UÖÄê_x001a_žu…Í¬_x0013_V³_x001e__x000c__x0010__x0005_F0_x0019_¢Á_x0002_V°A_x000c_ÄB_x001b_ˆƒxH€¶ÐNXÌí¡_x0003_t„DH‚NÐ_x0019_º~šñÓŒŸfü4'C7è_x000e_= 'Ü¢ž1÷å;Z?¸_x0015_R9çMÁ|_x001b_ÇM3ñ`Žï€!0_x0014_~B_x001c_i0…ã©À÷\ó4Úe¨»Ì÷Àt¸_½h~_x0008_?çRïêYšï»f¾ïš_x0017_Ã2|X_x000e_+ ŒúólÆ¿œµ7²_x0001_»/ÂKð2¼…½­Ð4‹¿Ã544_x0007_hû½z1Z¨§¢_x0015_Þ•Ìª?š|F[ØÇs½­°É™_x0015_*º#×_x0012_!	˜£»h¿Kj#=ò^µŒ_x0011_Z-ßÑv4_/àz©ü_x001d_E{ßj_x0014_Qº	êÏôSÕ¼Z´ß¶¸wFôÓ</t>
  </si>
  <si>
    <t xml:space="preserve">POë_x0006_Ã_x0010__x0018__x0005__x0013_ÔÏu_x0013_Õ}ºÉ0•·ò_x0019_ê1Þ.ŽòvqÔ2KÝg™</t>
  </si>
  <si>
    <t xml:space="preserve">©§-kàqX_x000b_OÀ:ø_x0005_ð]Îò_x0014_¬‡§á_x0019_x_x0016_6Às°_x0011_ž‡_x0017_àEx	^†Wà—ð*¼_x0006_›àuØ_x000c_¿‚7ÔÓ¶¾êi¡ÇÓ n_x0016_ß‰Ý|‡_x001e_†ÿ_x0001_ü_x000f_èÒT_x001f_þ_x0007_tw±\=¡[Ëw—_x0007_Ä­Ì_·RsŸå^Õg¹_x000f_fÂÏ K=a™_x000f_yP.ðÀcj€Ø_x0002_Ä_x0016_ ¶±_x0005_ˆ-@l_x0001_b_x000b__x0010_[€Ø_x0002_Ä_x0016_ ¶±_x0005_ˆ-@l_x0001_b_x000b__x0010_[€Ø_x0002_Ä_x0016_ ¶±_x0005_ˆ-@l_x0001_b_x000b__x0010_[€Ø_x0002_Ä_x0016_ ¶±_x0005_ˆ-`¤ž°N†)0_x0015_Òa_x001a_dÀ=ê	b_x000f_ á_x0010_õK_x0014_Ú¯“:ª{ä/‡]‰}+qoÕ= nÓeC&gt;&lt;®V’ƒJíû7±o%ö­Ä¾•Ø·_x0012_{%±W_x0012_{%±W_x0012_{%±WZJÔm–RX</t>
  </si>
  <si>
    <t xml:space="preserve">À£ê6üªÄ¯JüªÄ¯JüªÄ¯JüªÄ¯J1_x0006__x0005_œ(àÄ·“(àÄ¿‹ô _x000b_ô _x000b_øY'µxR«ŸñÃ_x0005_ý¬_x001f__x0002_¬.1(ÓŸÕ%_x0006_uúG¾ãï¢w] w]À»Z¼«Å»Z¼«Å»Z¼«E_x0019_'Ê8QÆ‰2N”q¢Œ_x0013_eœ(ãD_x0019_'Ê8QÆ‰2N”q¢Œ_x0013_eœ(ãD_x0019_'Ê8QÆ‰2N”q¢Œ_x0013_eœ(ãD_x0019_'Ê8QÆ‰2N”q¢Œ“_x000c_Ô’Z2PK_x0006_jÉ@-_x0019_¨%_x0003_µd _x0016_eœâ.²à _x000b__x000e_´ØK_x0016__x001c_è±W7AÜDôéDŸ_x001e_ù½õ‰È÷é&gt;d¡_x0003_Y_x0018_D_x0016_:…A‘_‰ïG«½hµ_x0017_­ö¢Õ^²‘N6ÒÉF:ÙH'_x001b_éd#l8È†ƒl8È†ƒl8È†ƒl8È†ƒl8È†ƒl8È†ƒl8È†ƒl8È†ƒl8È†ƒl8È†ƒl8È†ƒl8È†ƒl8È†ƒl8È†ƒl8È†ƒl¤“t²‘N6ÒÉF:ÙH'_x001b_éd#l8„‰¾pˆmDü4_x0011_/"â_x0004_"\N„‹E_x0012_9ÚE~v‘›_x001a_rSC_x001e__x0012_ÈA_x0002_wŸ%þ]Ä¿‹øw_x0011_ÿ.â¯!þ_x001a_â¯!þ_x001a_â¯!þ_x001a_ü¨Á_x001a_ü¨Á_x001a_ü¨Á_x001a_ü¨Á_x001a_ÆŠS}ëªùî‚¸Uw_x000f_sÜ</t>
  </si>
  <si>
    <t xml:space="preserve">p2ÏÍgŽ[y€m&lt;&gt;Þ&lt;×-cÎX¡î³.UO[_x001f_†e°_x001c_V@_x0019_&lt;_x0002_+¡_x001c_VÁ£°_x001a_˜_x001b_­ÌVæF+s£•¹ÑÊÜhen´27Z™_x001b_­ÌVæE+ó¢•yÑÊ¼he^´2/Z™_x0017_­Ì‹±Ñ`_x0001_+sž6³Ÿ–¾_x0007__x0018_ã&gt;Æ¸1î#oÚ÷ô^Ü=ÌØõ1v}Œ]_x001f_c×ÇØõá{ß_x0003_ø_x001e_À÷¾_x0007_ð=€ï_x0001_|_x000f_à{ß_x0003_ø_x001e_À÷¾_x0007_ð=€ï_x0001_|_x000f_à{ß_x0003_ø_x001e_À÷¾_x0007_ð=€ï_x0001_|_x000f_à{ß_x0003_ø_x001e_À÷¾_x0007_ð=€ï_x0001_|_x000f_à»6gÍRÿN¶÷“á›ç</t>
  </si>
  <si>
    <t xml:space="preserve">-¢z1ˆ*¸ßÀý‹¨q_x0019_5.£ÆeêÖS×L]+#ÅB¤©Œ_x0014__x000b_Ñ¦F~_x0003_ÚB—Qè2QV_x0010_e_x0005_QV_x0010_e_x0005_QV_x0010_e_x0005_QV_x0010_e_x0005_QV_x0010_e_x0005_QV_x0010_e_x0005_QV_x0010_e_x0005_QV_x0010_e_x0005_QV_x0010_e_x0005_QV_x0010_e_x0005_QV_x0010_e_x0005_QV_x0010_e_x0005_QV_x0010_e_x0005_QV_x0010_e_x0005_QV_x0010_e_x0005_QV_x0010_e_x0005_QVˆÛ‰¤_x001c_mö Í_x001e_StAŸ=DÅ_x0008_ø7# H$«ˆ¤cä—™ŽÚ/3Dò¼ök_x0016_ÚíA»=h·_x0007_íö Ý_x001e_¢*'ªr¢*'ªr¢*'ªr¢*'ªr¢*'ªr¢*'ªr¢*'ªr¢*'ªr¢*'ªr¢*'ªr¢*'ªr¢*'ªr¢*'ªr¢*'ªr¢*'ªr¢*'ªr¢*g_x001c_Ï’ãx(Q|_x0016_ùßœÆãõ³x½]X‰÷ñ_x001e_ Ö_x0003_ÄÕž˜Úsç9â9@&lt;_x0007_ˆçñ_x001c_ ž_x0003_Â¨+F×Eê¿u‹Õ¯t«è_x0017_¿P_x001b_uÏi¿´sõ’n•_x001a__x0014_</t>
  </si>
  <si>
    <t xml:space="preserve">Û‹ÞÔ_x0008_êJè_x0011_¥°J­Ö­_x0016_fÝc´^§~£Û¨ý7_x001d_Ôïu/ªß[y¿µò~k½	n†®`‡dè_x0006_ÙÔÉ¹_x000b_óÀ	óa_x0001_äA&gt;_x0014_@!¸`!¸¡_x0008_&lt;P_x000c_‹`1”@)</t>
  </si>
  <si>
    <t xml:space="preserve">Q¿—ñ\ÂÓ“ºeê×ÄrJ·A=«ã›ž˜­sÓÛ‹ ˜«%DY</t>
  </si>
  <si>
    <t xml:space="preserve">+ÔCº2x_x0004_VÂ*Ñ^·Z}O÷_x0014_õÖ«ÇuOÃ3ð</t>
  </si>
  <si>
    <t xml:space="preserve">¼ ~H|_x001f_Zuê~«_x001e__x000c__x0010__x0005_F0_x0019_¢Á_x0002_V°A_x000c_ÄB_x001b_ˆƒxH€¶Ð_x000e_ÚC_x0007_è_x0008_‰_x0004_ ³ÚH_x000e__x001b_Éa#9l$‡ä°‘_x001c_6’ÃFkšzÈ:_x000c_†Ã_x0008__x0018_	£`4Œ;á._x0018__x000b_ã`&lt;Ü</t>
  </si>
  <si>
    <t xml:space="preserve">_x0013_`"d_x0013_G_x000e_Ì…\˜_x0007_N˜_x000f__x000b_ _x000f_ò¡</t>
  </si>
  <si>
    <t xml:space="preserve">Á_x0005__x000b_Á</t>
  </si>
  <si>
    <t xml:space="preserve">EàbX_x0004_‹¡_x0004_Ja‰ú¡0ÐsŽ‘Å/Èâ	ÝFõ;úÒ*õ&lt;ýä¢È@…_x0010_*„Pà_x0012_</t>
  </si>
  <si>
    <t xml:space="preserve">h=ì_x0004_+N_x0015_'H Y_x000e_‘å_x0010_+L_x0015_&amp;È</t>
  </si>
  <si>
    <t xml:space="preserve">_x0013_d…	²Â_x0004_Ya‚d?DöCd?DöCd?DöCd?DöCd?DöCd?DöCd?DöCd?DöCd?DöCd?DöCd?DöCd?DöCd?Dö/‘ýKdÿ_x0012_Ù¿Dö/‘ýKdÿ_x0012_Ù¿Ä*_x0017_d•_x000b_²Ê_x0005_Yå‚¬rAV¹ «\U.HvCd7DvCd7DvCd7DvCd7DvCd7DvCd7DvCd7DvCd7DvCd7DvCd7DvCd7DvCŒ¹Eônm</t>
  </si>
  <si>
    <t xml:space="preserve">.#§ËéÝ«D</t>
  </si>
  <si>
    <t xml:space="preserve">Ù&gt;I¶_x001b_ÈöYá"Ç^rì¥§CÍ=äú$¹&gt;©[Âù2õ[Z§çûéù~z¾ŸžïG‡ÿ ƒ_x0017__x001d_¼èðîIõ_x0013_FÀ—Œ€/_x0019__x0001__2_x0002_¾d</t>
  </si>
  <si>
    <t xml:space="preserve">ígnØFÕhTF^4ò¢‘_x0017_¼häE#/_x001a_yÑÈ‹F^4ò¢‘_x0017_¼häE#/_x001a_yÑÈ‹F^4ò¢‘_x0017_¼häE#/_x001a_yÑÈ‹F^4ò¢‘_x0017_¼häE#/_x001a_yÑè$_x001a_D£“ht_x0012_N¢ÑI4:‰F'_x0019_!~FˆŸ_x0011_âg„ø_x0019_!~FˆŸ_x0011_âg„ø_x0019_!~FˆŸ_x0011_âg„ø_x0019_!~FˆŸ_x0011_âg„øÑØ‹Æ^4ö¢±_x0017_½hìEc/_x001a_{Ñ¸_x001a_«Ñ¸_x001a_«Ñ¸_x001a_«Ñ¸_x001a_«Ñ¸_x001a_«Ñ¸_x001a_«Ñ¸_x001a_«Ñ¸_x001a_«Ñ¸_x001a_«Ñ¸_x001a_«Ñ¸_x001a_«Ñ¸Z8QÐ‡‚&gt;_x0014_ü_x0017_zï@Å³(w_x0004_åþ‰r(×ˆr(×ˆþ6ôßŽz~ÔóëžàÚ/Pú)õ7(ø</t>
  </si>
  <si>
    <t xml:space="preserve">~ƒ‚ß à7(x_x0006__x0005_¿£Ÿü_x0005__x0015_ëQ±_x001e__x0015_ý¨èGE?*úQÑŠ~Tô¡¢_x000f__x0015_}¨èCE_x001f_*úPÑ‡Š&gt;Tô¡¢_x000f__x0015_}¨èCE_x001f_*úPÑ‡Š&gt;Tô¡¢_x000f__x0015_}¨èCE_x001f_*úPÑ‡Š&gt;Tô¡R#*5¢R#*5¢R#*5¢R#*5¢R#*5¢R#*5¢R#*5¢R#*5¢’_x001f_•ü¨äG%?*ùQÉJ~Tò£R=*Õ£R=*Õ£R=*Õ£R=*Õ£R=*Õ£R=*Õ£R=*Õ£R=*Õ£R=*Õ£R=*Õ£R=*Õ£R½_x0018_€JAT</t>
  </si>
  <si>
    <t xml:space="preserve">ÊÑ_x0018_Vá_x0002_*|‡</t>
  </si>
  <si>
    <t xml:space="preserve">ÿ‡¸;“ª¼ó=~ºNwUS]íŠ¨ÑÄ¸&amp;ê$ÆÄ$_x0013_Í&gt;Žc&amp;_x0013_³ï_x0013_33Ñ_x0018_ˆ$_x0012_%Š„-‹Æ_x0015_wQÄ%_x0012_‚_x001a_Ø!Š€+_x0006_mÓØM_x0017_PT7¤e±»‹êCwÓ_x001b_ &lt;÷]=$×Ì½÷uï?÷Þ?&gt;¯SçÔ©ó&lt;Ï÷ù­eSöÙ!;Pé›ú¨ÛGÝ&gt;êöQ·º}Ô_x001d_¢î_x0010_u‡¨;DÝ!ê_x000e_QwˆºCÔ_x001d_¢î_x0010_u‡¨;DÝ!ê_x000e_QwˆºCÔ_x001d_¢î_x0010_u‡¨;DÝ!ê_x000e_QwˆºCÔ_x001d_¢N_x001f_uú¨ÓG&gt;êôQ§:}Ôé‹N_x0011__x0019_^_x0017__x0019_^çýeù&lt;›ºÎ*®·ŠÑÙ{}_x0007_æÈ÷wÉÛG©êŽÆ[ñ6_x001c_ƒ·ãX_x001c_‡_x000b_Üs!¾‹‹ð=¨ i=LëaZ_x000f_Óz˜ÖÃ´_x001e_¦õ0­‡i=LëaZ_x000f_Óz˜ÖÃ´_x001e_¦õ0­‡i=_x001c_}Ö]´î2ã²_x0019_—yA‰_x0017_”xA‰_x0017_”Fõÿ‹_x0007_Ðý°|_x0015_|ªòÍÆÿÚÚ»ìG—ýè²_x001f_]ö£Ë~tÙ.ûÑe?ºìG—ýè²_x001f_]ö£Ë~tÙ.ûÑe?ºìG—ýè²_x001f_]ö£Ë~tÙ.ûÑe?º(X¦`™‚e</t>
  </si>
  <si>
    <t xml:space="preserve">–)X¦`™‚e</t>
  </si>
  <si>
    <t xml:space="preserve">–yC‰7”xC‰7”xC‰7”xC‰7”xC‰7”xC‰7”xC‰7”xC‰7”þ_x000f_¼¡d‡Jv¨d‡Jv¨d‡Jv¨d‡Jv¨d‡Jv¨d‡Jv¨d‡Jv¨d‡Jv¨d‡Jv¨d‡Jv¨d‡Jv¨4šã{Gÿ+ä_x0007_ìUÙ^•E›²h³öeÚW4.Ó¸Lã2Ë4.Ó¸Lã2Ë4.Ó¸Lã2Ë4.Ó¸Lã2Ë4.Ó¸Lã2Ë4.Ó¸Lã2Ë4®¬±lek</t>
  </si>
  <si>
    <t xml:space="preserve">[cÙ_x001a_ËÖX¶Æ²5–­±lek</t>
  </si>
  <si>
    <t xml:space="preserve">[cÙ_x001a_ËÖX¶Æ²5–ë*¶0_x0019_?Æå`oÖX¶ÆrtX&lt;ø·&gt;ÃÒ®_x001b_õô!1uèç#j÷_x001f_«Qu¦¼-ÇÛÒ¼íUžv_x0018_OËFçý5¢L–§aº¾üçÆº&amp;ô²ì^wðÍ^ÙyÀ§ÞMá!</t>
  </si>
  <si>
    <t xml:space="preserve">_x000f_¼©jêeÝ½¬»—u÷²î^ÖÝûÿ(Úô²¾^Ö×ËúzY_/ëëe}½¬¯÷ÿjUTéVF(µú¯}Ë@_x0014_ï¿6b—öF_¦m#m_x001b_í_ýë¡m¥³)Ú‰_x001a_úvÒ·s4þÍv~›_x001e_áv•Ò_x001c_×î</t>
  </si>
  <si>
    <t xml:space="preserve">tí¤k'];éÚI×NºvÒµ‘®tm¤k#]_x001b_éÚH×Fº6Òµ‘®tm¤k#]_x001b_éÚH×Fº6Òµ‘®tm¤k#]_x001b_éÚH×Fº6Òµ‘Mõ°©_x001e_6ÕÃ¦zØT_x000f_›êaS=lª‡îtï¤{'Ý;éÞI÷NºwÒ½“îtï¤{'Ý;éÞI÷NºwÒ½“îtï¤{'Ý;éÞI÷NºwÒ½³®²ÎÉø1.Ç_x0015_˜‚+Cç¨Æ»÷{ÂHthji4.õ¬Šó9vù|˜™Z_x001d__x0016_¦v©3_x0006_ÃìÔîÐ_x001c_‹œñ»t¯§…Åñ_x0019_aû_ÿZù+ÑAñW£Üþ¿)ìÊµ…5vl¾ç.Âs&lt;àùO­bé/`µ1_t|9´¥ÖètóF[ç¸_x001e_]Ñ˜T7O_x001d_Tã_x000e_©„†±'ôÅQèˆ3¨Å‘ºÿÓÂÖøô°+~/Þ‡÷‡¡ø¬°%÷o¡œ»04å¾_x000f_1"÷CÇKB[n_x0012_Ä„ÜTÇiŽÓ¡†Îý_x000c_2fî_x0006_ðÊÜlïßêšØ—»Óù_x001c_Üã_x0019_óÃîÜCž¿_x0018_KÂ®Üïð˜k</t>
  </si>
  <si>
    <t xml:space="preserve">Î—9ZS®Ùµ_x0016_¬Å_x0006_ç_x0005_´yÝŽ_x000e_÷õ„ŽÜ._x000c_‡Žú±!©?_x000c_ã ;¬×_x001d_ÖŸàú„ÐT¯¦¯7¯ú«Ã@ý</t>
  </si>
  <si>
    <t xml:space="preserve">aWýí¸_x000b__x000f_†$úçýª_x0016_íÓ_x0008_U7Pµ‡ª=T}ªÛ¨Z ê_x0006_ªî¢ê_x0006_ªn æ_x0010_5û©ÙOÉ~JöS²ŸŠ»©8HÅA*_x000e_R°‡‚E</t>
  </si>
  <si>
    <t xml:space="preserve">n à_x0006_</t>
  </si>
  <si>
    <t xml:space="preserve">_x0016_)¸‚_x0005_</t>
  </si>
  <si>
    <t xml:space="preserve">_x0016_(X¤`á¿(X¤`_x000f__x0005_{(ØCÁ_x0002__x0005_‹_x0014_</t>
  </si>
  <si>
    <t xml:space="preserve">R°‡‚=_x0014_Ü@½_x001e_êõPozƒ”ë¡Ø Å_x0006_)6H©AJ</t>
  </si>
  <si>
    <t xml:space="preserve">Rª‡Rý”ê§T?¥ú)ÕO©~JõSªŸRý”Ú°_©"¥z(5H©AJ</t>
  </si>
  <si>
    <t xml:space="preserve">Rª?:.õp˜šZ_x001a_–Pê)6¸—B_x000b_¨²#µ9\ÄÎ&amp;§ºÃ}¬û+©_x0001_•öîðQvöÇ8_x000e_«ât¸1Î…_x001f_°öuñØpl|LôÝøÄp_x0019_Ë?.~wø$Õ_x001e_dýç°¹¹ñGÃôø_x0013_á›ûÿ:ëÏñWÃýñ×Â„x|XYùû%«zRLzV–x_x001e_«Ã&amp;#¾f?6_x001b_q»_x0011_º=µ×_x0013_·xâN¾t_x0016__úˆŽða;ölhñ©Š¿üiÔGº¢·ùôZŸ|É'·™Ûvs«ó„ü¨?œ_x0011_ò&gt;ùlxÉ§^ó©?øÄ¡&gt;ñªñþ&lt;ê¿ºêQ_x001f_&gt;†Ÿ¾Ëùia³Ou˜åªè­</t>
  </si>
  <si>
    <t xml:space="preserve">k×è'W±¬_x0017_ð"‹yÙ§×°ª¼*rãú°ulc_x001d_ÛXÆ6–ñ*Ëx•U¼Ê*v±Š]¬b_x0017_‹_x0018_a_x0011_#</t>
  </si>
  <si>
    <t xml:space="preserve">b„E¼Ê_x0012_FXÂ_x0008_KØfç¶Ù¹]v­_x0012_ù»¢_x0003_Ì'mæó÷°qŸ°Öex1ì¡k;=·ç®_x0008_CžßïùýžßŸ»Ëù½aÈsú£jŸ_x001a_0ó_x001f_ùÄ–ŠÝ«„_x001f__x0016_K–ZËó¡ÙÕ¶T‹8RÑps(Ñ­Ås7xî†èkFíî™|jë¨µ&lt;_x0011_¦_x0019_}šOöQb_x000f_%öxÂVJ_x0004_J_x000c_ì÷«_x0001_J_x000c_¤</t>
  </si>
  <si>
    <t xml:space="preserve">a‘'6°¤æT™õd16\_x0018_³_x001b_‡ã_x0008__x001c__x001f_.OÀ‰aGüNû|2Þe÷è_x001e_ÌûŸ_x0018_ýÛåÓÍæt¾·•º_x0003_Ô_x001d_à{[)&lt;@á@áÀ÷¶Ra_x001a_¥_x0003_%fSb6%fó¿­ÔÞCí=ÔÞCíÀÿ¶ò¿­TßCõ=ÔšFù_x0001_ŠMË=*_x0012_-Âòpin•ãŸÐ„5Øˆ"6yïÏŽ¯zÆ–pi}_x0014_þX__x0013__x0016_Õ§‘Á±ÎOÂ_x0004__x0011_jV˜Í_x0007_·ÚÍ=õw„-õwb_x000e_îÆ¼°(ªc‘ý¬q‹~Ÿèó†èó†èó†]ÿ Oƒ§¿ÁÓßàÕoDGÛÊ^_x000e_Ñ¾—ö½&gt;•_x0016_£úÄ¨&gt;1ªÏÚ_x0007_¬}ÀÚ_x0007_¬»×º{­»×Z{­µW|é_x0013__úÄ–&gt;±¥Olécß}bKŸ¹_x000e_˜g¯XÑ'Vô‰_x0015_}UY#Îb_x0001_wØýgìþ-vÿ–ÔJ;ú_x0014_ž</t>
  </si>
  <si>
    <t xml:space="preserve">«S«dÅ_x0017_°:&lt;È</t>
  </si>
  <si>
    <t xml:space="preserve">ö¦Öºžg[…09µ1¬H_x0015_Ñ†vlÂæpuêÏŽ[°Õ3·9nG'º¢Y¬¥!Uòz_x0007_Ê</t>
  </si>
  <si>
    <t xml:space="preserve">¯Ç1ÁÎpiª_x0017_}^÷cW_x0018_/65‹Ü_x0005_‘»Àƒ¿"F­IíõÞëx#¬Lís_x000c_²p_x0015_R¨Ä¯jÖVãuZœÊ†™q×¹0q4ž_x001d_èx_x0010__x000e_Æ!_x0018__x001b_Îb­ç²ÖsYë¹rëUñ[ÂåñQÞ;_x001a_ÇD_u&lt;_x000e_Ç‹y'àÄð¯ñIÎßw:?_x0019_§xýwxWø_x0007_1òßE–GíÚ</t>
  </si>
  <si>
    <t xml:space="preserve">»6Ë®ÍbíŸ_x0011_/oˆ?àž_x000f_âïÃOã_x000f_9ž‰³ÂŒøÃŽ_x001f_ÁGÃ·xÅ¹ñÇ½þDø_x0011_ÏøÊþ¿˜}”‡\_x001e_#:"&gt;_x001f_ãÃ+âëosãCsn_x0002_.	{yÉ^_x001e_r_x000b__x000f_ÙËJf±’Y¬dVn–÷Š_â_x001a_\‹ë£q¹_x001b_p#f»ÿv×îÀÎçà.Ï™ëü^ÇûÂÄÜ_x0003_x_x0010_óÃU¹_‡Ëe³_x0019_¹‡?‚ßâÑp_x000e_¯:G†›Á_x0002_g±ÀYêƒ«d¹_x0019_¹ß‡Ÿæ–â_x000f_î[æÚr÷­ðz%žr}•óÕ®¿è¹®½Œ?¹Ö„5hö¬_x0016_¬E«û7¸·€Þ+BôfÝ³xí9¹Ía_x0005_Ï=G_x0016_Á{Ïå½çä¶ºÆ_x0006_sl0÷_x001a_Øa®_x000b_Ýá™_x001c_;Ì±Ã\_x0019_l0·_x0013_½è_x0013__x0001_ú1äõHX™Û=^¿_x0001_6—cs¢ÂÌzvWÏîêã°²¾Ú±&amp;L_x0016_%&amp;‹_x0012_“ëk_x0011_=²`ƒõ¹ðL}=_x000e_ðú@_x001c_äúÁ8_x0004_‡º&gt;6_x0014_dú‚L_¨?ÜóŽpÏ‘x_x000b_ŽÂÑx«{ñþÛq¬ñsM„_x0015_fÖÏ_x0008_Í&lt;|VýÕÑ¸z{]o¯ëíuýu¸_x001e_7xïÖp9ÏŸ%R#R#R#</t>
  </si>
  <si>
    <t xml:space="preserve">Ì_x0012_­Î©Ÿë9óÌû&gt;Ï|Ðóç;ÿ5_x0016_à7áÒèXQâG¢ÄïF3ós£ùü_x0005_‘ “ÇÏæÙßâÙKyíb^û’œ;ÈcŸæ±[ye_x000b_olä…+ya+¯ûGžu&gt;OZÌcnà1/ð˜N^r;/iå_x0005_O±þ_³þÏ²þgXå_*|€Å¿_x0012_ý‡xõ™üVÆZ›Z</t>
  </si>
  <si>
    <t xml:space="preserve">K-_x0015__x0013_žpm_x0019_ž“çž÷Þª°^ô\/s=#fõÈ\KåÀ_x001e_³í–½–Ê^KÅ¯ùfþ‚8ÕmækÄ¢Uf]_x0010_o¶ˆ7[Ì¼S¼Î›ùN1;/fçÅ“Ufÿ¨Xð¨Xð¨Yî5Ë/Tj_x001e_ÙkmîßEÚ_x000b_ÃR_x0019_l©_x000c_¶V_x0006_[Ê7{øf_x000c_¶–&gt;Ä?{øçCüó!þù_x000c_¶6÷sŸû_x0005_®Ãõa½¨¾^T_Ï7{d³µ²ÙZ_x0011_~½_x0008_¿žo&gt;$›-å›_x000f_ñ¥GÙý£ìüQ6Ý-Ÿäå“&lt;»í–Sòlµ›®b—óÙå|v9Ÿ-v³µ-lm_x000b_[ÛÂ¶ºÙV7»ÚÂ®¶°«UrQžM­’á–²©‡d¸µ2Çzö1Ÿ}t³-*È•ìà)&lt;«B[_x001d_ž ô6Ù¡…-|R4o_x0017_ÍÛÙÃËTí j3U›ÙÄã"÷fÊ¾(R·SöEÊ¾È6v°×DãVÑ¸U4ne#ÇF†EÙ¢([d+_x001b_ÙÉv‘µIdm_x0012_Y›ØÌ:Ñt£(Z_x0010_9[EÄ_x0016__x0011_±…êÛ¨¾ÚÛDÀ_x0016__x0011_°E_x0004_l_x0011__x0001_[DÀ_x0016_Ên_x0013_õZD½_x0016_‘®ED+ˆbEQ¬(Š_x0015_D±&amp;Q¬I_x0004_+ˆ`_x001b_E°¢ÕFÑª(:_x0015_E§¢èT_x0014_šD§&amp;Ñ©ItÚ(*_x0015_E¥âþ¨Ô$_x001a__x0015_E£‚hÔjw^_x0014_YÚE–v»ô¢_x001d_zQtÙ</t>
  </si>
  <si>
    <t xml:space="preserve">ºl_x0016_A6‹_x0016_í¢E»ÈÐ.2´‹_x000c_ívªÙN5Û©fQa³_x0008_Ðn§šíT3Ïo·S/òü_x0016__x001e_ßÂã[x|_x000b_oáñ-&lt;¾‰·7ñö"o/òö"ooâíEÞÞn_x0017_›yy;/oçåí¼¼]OÜ¥:®ÔÕg„×£÷ó²JŸõ}_x001e_5‡GÍáQÏÙç™¼f·}]`__x001b_ìk_x0003_o)Ù×­öu‘=]dO_x0017_ñˆ_x0011_^0b/fÚ‹™&lt;`Ä~Ìdñ#¬|_x000e_+ŸÃÊçØ‹™¬|„•°ò9¬|_x000e_kÞM¯EtZÄšwÓj_x0011_­¶Òj+«ÞM¯­</t>
  </si>
  <si>
    <t xml:space="preserve">y7}_x001a_èÓ@Ÿ_x0006_úleÍ»Yón_x001a_5Ð¨&gt;‹Xï_x0008_ëÃrw[sƒ5&gt;_x001f_n`±ÃV°ÒÙ.s_x001f__x000c__x000f_³ÍÍÑ[¬l—³íVÖmeÝVÖkUMâ@ÉÊš¬¬Éìv™]“Ù5™Ý.³k2«]f´ËŒºÍ¨ÛŒºÍf—Ùì2›n³é6›&amp;³¨ô²ÝÑ1F_x001a_4ÒF#m7Òv#uÑ°Ò£6_x001b_mÀhÍFk6Ú ÑšÖl´A£5Ó¢Ÿ_x0016_ýF_x001d_¤E¿‘_x0007_¼ÝÈÛ¼_x0016_ýF_x001f_4ú Ñ·_x001b_}»Ñ›^é_x000f_·ë_x0011_6‹—»Â+VýŠ‘_x0007_ŒØ.–-_x0013_q7ˆ¸•þàñÑˆ›v×Àþ_x001e_ª´ÿß0VùeÑQå:¼ÓîŽÑ³Jo·wTÇšýŸêwVöüõžß§_x001a_.¨iË_x0014_ÞcYJD¨Q“¦‘Á±ÎOÂ¼Ðë_x0019_›Gw¦ÅÝm²HeŽ_x0003_ÑIžñ‚wž _¿g=éŽ×þÒßæ›H|É _x0016_Ùð¤U}Þj¾CÇ~:n¦ãf:VúëÍôë7‡'Íá_x0005_sxÁ_x001c_^ åßöÝGáè7õßÇºÿ_x0004_¾x’ã&lt;÷ßçZ¥ç®²æ$:ÜüúÌ©Ïœv˜ÓŽýßàì4ûnóÚi^;Íc§yì4‡Æî3vŸ±ûŒ»Ã¸;Œ»Ãx;Œ·ÃX;ÓgŒ_x001d_Ñ	ž¾Üêÿhå/¾)Êæéü¨‘†F£jvô/E~±/7ZýøÊ_ôü%úXñ‹F]nÔåF]þ?&lt;•Hs¬û*Qæ$ÇJÄ˜çÞÿ_x001a_1ÆŒfÑ]ê€Ýzë´}ýr¸dÿ_w¼bä¯þÅè{Í{³;_x001f_·kMú‚õæÿ4•_x0016_¿)‚T2CRóìu%ï¾F­yÔšg=O{êuž¶È.6©ÝÖSp_x001e__x0005_çÙÉ&amp;*Îã_x0011__x0005__x001e_Q°£MÖ÷4¯(XãfkÜl›íj“_x001a_l½_x001a_l½zký‰_x001c__x0005_»Üd—›þ_x001a_9ŽõŒ_x0013_Â&lt;kÚº7Ûå¦Ñèq_x0014_ÕÛ¨Þ6úmÄ (²;&lt;oÖ=”o3ã_x001e_3®|‡ÓCí6j·™e_x0019_öP¹ÊmTn£r_x001b_•Û¨ÜFá6#õP¸ºmÔm£n_x001b_uÛxÕ ¨»Göc=</t>
  </si>
  <si>
    <t xml:space="preserve">l0&lt;_x001d_¥dÁ=*¥ÝQ¬_x001a_Yí¬ÏYgt¬³D_x000f_3¢&gt;IÔ'‰L9</t>
  </si>
  <si>
    <t xml:space="preserve">S_x000e_Ë”Ãû¿#</t>
  </si>
  <si>
    <t xml:space="preserve">©YzÕñ#2^I¦+ÉtÃ2Ý°z}D¶+©ÑGÔ_x0015_‰š|Dv_x001b_–Ý†e·au÷ˆº{Df_x001b_–Ù†Õ_x001d_‰ÌVR{$2Í°L3</t>
  </si>
  <si>
    <t xml:space="preserve">»_x000c_GcäòÝfrÜÈÙ•ºî5£&amp;vðA;øàhT_x0019_#Û_x000f_ÄcE’w…²_x0015_t»«_x001c_¿?:P„ÑóD§_x001b_§_x0010_U{Î6Ï©|ç:RY_x0015_çF¿A(Uî§ÄXþôþ0âzå[YwøÜ–è0g•Õ_x000f_Xý€Õ_x000f_Œ®ü_x001b_j…óÃº7­|ÀÊ_x0007_FWÝìØ‚µhC;¬ÎÊ_x0006_¬lÀÊ_x0006_¢·_x001b_m</t>
  </si>
  <si>
    <t xml:space="preserve">}_x0007_é»¾_x001b_ÞÜ™_x001b_»l”í´_x001d_4Âv#lÿk7þØè7~Ûi;HÛ</t>
  </si>
  <si>
    <t xml:space="preserve">´_x001d_ü›_x000e_}ƒóÂè·€£:m7_x0018_};m7¼¹[ª¬|0:!®÷jl¸Oµ”¨–_x0012_ÕRbN0§?PkPÅÔ­bª|»ÖC§_x001d_*£Ä_x000e_¼n_x0007__x001e_±_x0003_è#_x000f_ÑGVþ:²Rõt«zºÍë_x000f_ª›nÕM·ê¦[uÓ­šéVÍt›Ï_x001f_T2Ýª˜Äœþ ¢èVQt«(ºU_x0013_ÝQÆl~gä]F_x001c_1â.£í6ÚËF{9:Þ»¯Ò­Ó_x001c_7šãFw_x000e_íÿ_x000e_û¿ïÐûUvg±ëOÐa~è¤á_x001e__x001a_îùë.=æZƒóeŽËUZ«_x001d_ß¼k_x001b_œ_x0017_ð—ÝÛäž_x000e_÷o	_x001b_ÿf_x0017_ÇQ­ƒj_x001d_Të T_x0007_¥:ÌûÏû¿“ê H_x0007_E:¨ÑA_x000e_jtP£ƒ_x001a__x001d_Ôè D_x0007_%:¨ÐA…_x000e_*tP¡#z‹un²ÆMÖ¸É_x001a_wZcÞ_x001a_[­±Õ_x001a_[Uª_x0015_«kµžVUeIUY²–M*ËŠ_x0005_¶ZK«µ´ª$KÖÑj_x001d_­Ö±É_x001a_6YC«5´ZCëè¿¢&lt;&gt;þvt|4'º Ü_x0015_]ˆïâÒpte¸9šŠŸ`_x001a_¦ck˜_x0013_mÃvô»gw¸)Úƒ½x_x001d_o„›ªÞ_x0019_š«NÆ)8_x0015_‡wáÝ8</t>
  </si>
  <si>
    <t xml:space="preserve">ïÁéx/Þ‡3ð~|_x001f_ÄßãC8_x0013_gáÃø_x0008_&gt;Šáãø_x0004_&gt;‰ÀÙøGœƒÂ¹ø_x0014_þ_x0019_ŸÆ¿à38_x000f_ŸÅøèðªgÂÓUÏ†Ç«žÃóX…_x0017_°:¬¬z_x0011_/¡_x0011_/‡•Õ÷…›«ïÇ_x0003_hr¾_x0006_¯ÀZ«÷!„›j_x000e_</t>
  </si>
  <si>
    <t xml:space="preserve">wÕ_x001c__x0012_æÔ¨²kTÙ5ªìšÃq_x0004_ŽDG¸¹¦ìž_x001e_ô†›Ó'ã_x0003_¸8Ü•žˆ_x001f_à‡˜_x001c_îOÿ_x0018_tOÏ_x000e_Íéæ°2­ãÉœ_x0014_VfÞw†Ç3'ã½xŸó_x000f_ã_x001b_aNæ›8?Ü”¹_x0013_óÑáüUl=Ët‡û3%ìôÞ€ó¡pSm*4×Æ¨F</t>
  </si>
  <si>
    <t xml:space="preserve">ÒP)Öª_x0014_kÇ ‹:äP_x0003_p _x000e_ÂÁ8_x0004_‡âCaeí™ø¶×ßuœéø_x001b_Ç…áñÚÁÐ&lt;Æ³Æ_x001c_ª&gt;þVtHX_x0013__x001d_</t>
  </si>
  <si>
    <t xml:space="preserve">Ñ/:_x000c_ãp8Þwâdœ‚Sñiü_x000b_&gt;ƒóðY|_x000e_ŸÇ_x0017_ðE|_x0005__Ç_x0005_á_x001e_–{_x000f_Ë½‡åN._x000b_ó¢Éø1.Ç_x0015_¸2</t>
  </si>
  <si>
    <t xml:space="preserve">dÍ_x000b_YóBÖ¼5/¬¾6¬©¾_x000e_×ã_x0006_ÜˆÙ¸	7ã_x0016_ÜŠÛp;îÀ}&gt;w?_x001e__x0008__x000b_íú=5_x001b_ÂššvlÂŸÑáúkŽ({¿_x0007_½®½_x0011_Ö¤ÓÈ`_x000c_²8_x0002_GâDœ_x0004_:¤éÀ:_x0016_¦Ïpü€ãYŽÿ„oá||_x001b_ÿ†‹Ã=</t>
  </si>
  <si>
    <t xml:space="preserve">ç_x001e_–s_x000f_Ë¹‡åLg9ÓÓÖ›¶^_x0016_´°ö‡_x0015_m¢›Cst_x000b_nÅm¸_x001d_w`_x0001_~ƒ…x_x0008__x000f_£_x0011_/ãOhÂ_x001a_¼‚f´`-Z‘Ç:_x0014_°5&lt;&amp;&amp;&lt;&amp;&amp;&lt;&amp;&amp;¼_x0014_íÂ_x0006_1„aì_x000e_‹Å‰ÅâÄbqb±8±¸º+4Ww£„_x001d_(CwR`'zÑ‡~èXª_x0007_PùÜ&gt;„°˜¿=–_x0011__x000b_2|?Ã×3|=ÃÏ3ç…—2_rü2¾ážoâü°8ó}ç—a2.Ç_x0015_ø	®ÂÕào_x0019__x001a_eh”¡Q†FüiqæWŽó_x001d__x0017_;._x0007__x001d_2tÈÐ!C_x0007_¾ö_x0018__{Œ¯=Æ×_x001e_ãk/ñµ—2;PÆNŸ_x001d_p_x001e_ünqÕ»£êèà¨_x0006_idP‹1¨üzw_x001d_r•Ÿ˜Ä_x0001_83_x001a__x0017_…_x000b_ÂT6&gt;•Oeã“Ùø_x0004_6&gt;O`ã_x0013_Øø„hŠ'\_x0019_&amp;²ó‰ì|";ŸÈÎ'F?‹_x000e_Œ~Ž_à*\_â_x001a_\‹ëp=–Eo‹žÄÖp¥_x001d_½ÒŽ^iGo³£_x000b_íèB;ºÐŽ.´£_x000b_£Ê/Hï_x000e_Óìê4»:Í®N³«Óªî_x000e_ëªæâ_x001e_Ü‹ûp?_x001e_À¯ð æã×X€ß`!_x001e_ÂÃx_x0004_¿Å£X„ÅX‚ßá14à÷a]ê=Ñ©Ó£q©3_x001c_?†sÃÔÔ§Â¥©OãóÎÇ‡Y©	áâÔ÷qq¸XÍöéø›á2uÛ§ão;^_x0016__x001a_ãÉ¡%nŽjâ–hlÜªê]§+__x001f_eã­aa¼M-²=zgüšcgå·_x001c_wD‡T__x0016__x001d_\=_x0019_?Æå¸_x0002_Sp%¦â'˜†é˜ûÂDñb¢x1±zmt`u+òX‡õØ€_x0002_6¢ˆ6´c_x0013_èÉÚ§±öibÍÔšƒÃ:V¥_x0018_3±fG”_x0015__¦Š/SÅ—‰5{£ƒÓ1ØVú_x0010__x001c_Šãqr˜˜&gt;Åñt¼/_x001a_'¦LLÐë‹ÃTñcªø1Uü˜*~L_x0016_?&amp;‹_x001f__x0013_Ä	i¶”¾_x0012_l)}WX—¾{ô_Ð¯Ë¼_x0015_oÃ1x;NÇya!O»’§]ÉÓ¦e&amp;E_x0007_f~„™˜…›q§ë÷9&gt;_x0010_½7MË&lt;âu‡û_Å_x0016_°9žs_x001b_Ï¹ç</t>
  </si>
  <si>
    <t xml:space="preserve">ä9_x000b_3=Ñ˜L‚î_x001f_ð&gt;ûãAÓ2ÃÑµcÃºÚÃ0_x000e_‡ã_x0008__x001c_‰·à(_x001c_</t>
  </si>
  <si>
    <t xml:space="preserve">s­5×Zs­5×Úcq_x001c_ŽÇ	8_x0011_ßñ¬_x000b_p!¦9ŸŽ_x0019_aÝ˜ª°.ûµpiö_x001b_˜_x0016_.ÎÎ¿Éò›</t>
  </si>
  <si>
    <t xml:space="preserve">¿Éò›</t>
  </si>
  <si>
    <t xml:space="preserve">¿Éò›ì</t>
  </si>
  <si>
    <t xml:space="preserve">¸_x0011_³q_x0013_¬7{_x000b_nÅm¸_x001d_wàNÌÁ]¸_x001b_sq_x000f_æá^Ð'{?_x001e_À¯ð æG_x0007_ÖMÅO0</t>
  </si>
  <si>
    <t xml:space="preserve">Ó1_x0003_´­£mÝOÁ¿ëøw_x001d_ÿ®ãßuæYgžuæYgžuæYgžuæYgžuæYgžuæXgŽuæXgŽuæXgŽuæXgŽ¹S£_x0003__x000f__x0018_ƒ</t>
  </si>
  <si>
    <t xml:space="preserve">ê*ÿGø_x0015_ž²U4ª¼ªüöÈá©ËE³Üèÿ] _x000c_jQù?]fQ‡Üè/ØçD³œ</t>
  </si>
  <si>
    <t xml:space="preserve"> ¨_x0002_(ªŠ*€¢</t>
  </si>
  <si>
    <t xml:space="preserve"> ¨_x0002_(ªŠ"ß¡"ß¡*’J ¤_x0012_(©_x0004_J*’J ¤_x0012_(©_x0004_J*’J ¤_x0012_(‰’_x0017_‰’_x0017_‰’_x0017_Eß_x000b_I4_x001e__x0013_ð}\Œ‰ø_x0001_~ˆK0	?Â¥a¼ˆz‰ˆz‰ˆz‰ˆz‰ˆz‰hz¶hz¶hz¶hz¶hz¶hš_x0015_M³¢iV4ÍŠ¦YÑ4+šfEÓ¬hš_x0015_M³òn»¼Û.ï¶Ë»íòn»¼Û.ï¶G•ï;_x0016_â!&lt;ŒeÑ‘"ï‘òo"ÿ&amp;òo"ÿ&amp;òo"ÿ&amp;òo"ÿ&amp;òo"ÿ&amp;òo"ÿ&amp;òo"ZO_x0012_­'‰Ö“¢N½l_x0017_ºQÂ_x000e_”Ñƒ_x0004_;Ñ‹&gt;ô‡;Eö_x0005_"û_x0002_‘}È¾@d_ ªO_x0011_Õ§ˆêSDõ)¢ú_x0014_5}AM_PÓ_x0017_Ôô_x0005_5}AM_PÓ_x0017_Ôô_x0005_5}AM_PÓ_x0017_Ôô_x0005_5}AM_PÓ_x0017_Ôô_x0005_5}AM_PÓ_x0017_Ôô_x0005_5}AM_PÓ_x0017_Ôô_x0005_5}AM_PÓ_x0017_Ôô_x0005_5}AM_PÓ_x0017_Ôô_x0005_5}AM_PÓ_x0017_Ôô_x0005_5}AM_PÓ_x0017_Ôô…ªÏEãª&gt;/à‹ø_x0012_î_x000e_y™(/_x0013_åe¢¼L”—‰ò2Q^&amp;ÊËDy™(/_x0013_åe¢¼L”—‰ò2Q^&amp;ÊËDy™(/_x0013_åe¢¼L”—‰ò2Q^&amp;ÊËDy™(¯—hÐK¬ÐK¬ÐK¬ÐK¬ÐK¬ÐK4è%_x001a_ô_x0012_</t>
  </si>
  <si>
    <t xml:space="preserve">z‰_x0006_½DCÕŸ¢lU_x0013_Öà•(+‹åd±œ</t>
  </si>
  <si>
    <t xml:space="preserve">–KYù7ªŽÿàxn˜!›'›7šÍ¾_x0019_Ê©_x000b_0^v{SVKM_x000c_e™í#2Û_x0004_™í#2Û_x0004_½øìøÒðh¼&lt;&lt;_x0017_?_x0015__x001d__x0010_?+û½¢ŸoÑ§·F‡Ër%Y.Ž7èïÿ3ÓÕÈt'ŒþÆdÉõ_x001d_2ÏeQN–ËÉr9Y.'Ëåd¹œ</t>
  </si>
  <si>
    <t xml:space="preserve">—“år²\N–ËÉr9Y.§’.©¤K*é’Jº¤’.©¤K*é’Jº¤’.©¤K*é’Jº¤’.Uß_x0019_’ê9¸_x000b_wc.îÁ&lt;Ü‹ûÂÙ2çÙ2çÙú®_x0006_}Wƒ¾«A_x0016_ÍÊ¢YY4+‹feÑ¬</t>
  </si>
  <si>
    <t xml:space="preserve">š•E³²hV_x0016_ÍÊ¢YY4+‹fÕ™‰:3Qg&amp;êÌD™¨3_x0013_uf¢ÎLÔ™‰:3Qg&amp;êÌD™T_x000f_†rõ_x0010_†1‚ÝØƒ½x_x001d_|Bfž"3O‘™/’™ó2ó$ý_AÿWÐÿ_x0015_ô_x0005_ý_AÿWÐ%_x0014_u	E]BI—P”ÁÏ®Ù_x0016__x0012_BQ§P”É/’É/ª1§_x001a_s’ÑÏ–Ñsº†bÍ&gt;ç!$é_x0008_UH!Žr2}NGQÔQ_x0014_u_x0014_E_x001d_EQæÏÉü9EQgQL_x001f_íÞ·âx×Nt~_x0012_ÄZ]FQep¶Ê —~÷Ù êàP]GQ…p¶</t>
  </si>
  <si>
    <t xml:space="preserve">!§ó(ê&lt;Š:¢Î£¨ó(ê&lt;Š*‡‹T_x000e__x0017_©_x001c_.R9\”_x0016_GÓâhZ_x001c_M_ŠË09ŒWMŒWM\¢š¸D_x0015_q¶~¶ ’È«$òé{G‘i\z	~?ú«LãÒ/86‡_x0006_UF&gt;m/õ½…ôp4NÅ‘WqäU_x001c_y_x0015_G^/Ü _x0017_nÐ_x000b_¯Ð_x000b_¯PäõÃ+ôÃ</t>
  </si>
  <si>
    <t xml:space="preserve">™³¢¬ž¸A_è_x000b__x0012_}A¢/Hô_x0005_íª”_x0005_ú‚D_¨V&amp;©V&amp;eþ5”3ßÂùaŠþ É\ì5ŸÊü?Ä%˜ä™?‚ué_x001d_Úõ_x000e_‰Þ!Ñ;$*œ¬</t>
  </si>
  <si>
    <t xml:space="preserve">'«‡Hô_x0010_IæZ÷_7ú«‚‰ª'«ŸHô_x0013_‰~"ÑO$ª )ª ¬*èH}E¢_x0012_š¢_x0012_Êê-_x0012_½E¢·Hô_x0016_‰Þ"Ñ[$*¤I*¤I*¤I*¤I™mž½_x001d_¯A¬Ïˆõª¦;UMwªš_x0016_¨š_x0016_¨–¦¨–&amp;©–_x0016_¨–¦¨–²zý‚^¿ ×/èõ_x000b_zý‚^¿ ×/èõ_x000b_zý‚^¿ ×/èõ_x000b_zý‚^¿ ×/èõ_x000b_zý‚^¿ êÊ«ºòª®¼ª+¯êÊ«ºòª®¼ª+¯êÊ«ºòª®¼ª+¯êÊ«ºòª®¼ª+¯êÊ«ºòµï5§÷áC¡¡öL|Û³¿ãü_x0002_\ˆïºv‘ã÷0_x001e__x0013_ðÃPR¡åUhy_x0015_Z¾v¦ÏÌvý7î]_x0018_VÔ&gt;äõÃ_x0018__x000c_…1Q4N_x0005_—_x001f_cmc_x000e_</t>
  </si>
  <si>
    <t xml:space="preserve">c_x000e_‹²Ù/†­Ù/á+øZ8Oew^ö_½¾"”³S0_x0015_©ôfyý_x000b_\_x001d_åT|9_x0015__NÅ—SñåT|9_x0015__NÅ—SñåT|9_x0015__NÅ—SñåT|9_x0015__NÅ—SñåT|9_x0015__NÅ—SñåT|9_x0015__NÅ—SñåT|9_x0015__NÅ—SñåT|¹ÿ_x0015__îo*¾Ã¢_x001b_Ã‡«Î&gt;SõoÑ_x0017_«þ=º¢ê?¢¬úNôáª_x000b_¢¯¦Î¾–_x001a__x001f_}%þrødüµð‰øÉ° ~*|&amp;Þ_x0012_^R_x001b_ŽE¸øµpsÜ_x0015_VÇÝÑQqI¿µ#_x000c_EÇD7î{&gt;z$¬V…µžþÑý¿_x0006_û_x0001_O?ÕÓOõôW_x000f_Crëv£èæte__x000e_g_x001a_å#F™_x001c_¯_x0008_Ëã•xj_9~&amp;</t>
  </si>
  <si>
    <t xml:space="preserve">•ã6ÄÏ…_x0017_âçÃFÿ¹‘Gâí¡Óèg_x001a_}¶Ñc£ßkôç£ÚxM˜_x001f_7›“N&gt;^_x001b_¾_x0013_·†eqÞ§Ö‡6Yq“:õ‘ðGsû£;¿.w®q÷îž_x001a_¯Ý·ÏÝ_x000f_¸ûSòèRŸ¸Ü'î_x001e_ýmÇÓÌvšlþVÙûS©ÏÈäãÃøÔ_x000f_¢8õ°:ùùð_x001f_©ÕaNjsôþÔ Œ&lt;6:0&gt;-ü:^_x0011_ådéÓ¬àwFZ­_x001f_ãµzÍuá÷²t§ï³¢¼L=u¦Ž÷÷¤±•uÆÝVUr}Gè©újT_x001d_–E5H#ƒZŒA_x0016_uÈ¡_x001e__x0007_àÀ°&lt;:_x0008_g†¶è</t>
  </si>
  <si>
    <t xml:space="preserve">ü</t>
  </si>
  <si>
    <t xml:space="preserve">‰~Ž_à*\_â_x001a_\‹ëp=n¤á²Ð_x0012_=_x0019_ZªR¡­*F5jF_x0006_µ_x0018_ƒ</t>
  </si>
  <si>
    <t xml:space="preserve">êPƒp0_x000e_Á¡_x0018_‹Ã0_x000e_‡ã_x0008__x001c_‰·á_x0018_¼_x001d_Çâ8_x001c__x0013_p"NÂ;ð¹°©êóø_x0002_¾ˆ/a_x001a_¦c_x0006_fb_x0016_~ŠŸáçø_x0005_®ÂÕø%n</t>
  </si>
  <si>
    <t xml:space="preserve">_x001b_«nÆ-¸_x0015_·ávÜ;ÃÆÔ{Â’Ô_x0019_ø_x0018_&gt;_x001f_žH]_x0013_Š©kC‘•Ù®”ÙÙëll‰(³±Ï²±×ã¡}]ñ0_x0018_	™x÷¾áxÏ¾¶xoHÇ¯ïëŒß_x0008__x001f_‹÷¹_x001e_Â‘Õ5ûºªÓá“Õ™©®Ý7\=f_[u6¤«ëöuVçÂÇªë]?À}—…eÕ“ñc\Ž+0_x0005_Wb*~‚i˜Ž_x0019_øUh«~_x0010_óñk</t>
  </si>
  <si>
    <t xml:space="preserve">Ào°_x0010__x000f_áa&lt;‚ßâQ</t>
  </si>
  <si>
    <t xml:space="preserve">Âb</t>
  </si>
  <si>
    <t xml:space="preserve">Áïð_x0018__x001a_ð{</t>
  </si>
  <si>
    <t xml:space="preserve">Å_x0013_aSõ2&lt;‰åX•x</t>
  </si>
  <si>
    <t xml:space="preserve">Oã_x0019_&lt;‹çð&lt;VamXRÝŠ&lt;Öa=6 €(¢</t>
  </si>
  <si>
    <t xml:space="preserve">íØ_x0014_–Ôì</t>
  </si>
  <si>
    <t xml:space="preserve">ËÒ1Øoº&amp;</t>
  </si>
  <si>
    <t xml:space="preserve">O_x001f_âx(ŽÇ)8_x001d_ï_x000b_mé_x000f_:^_x001f_6¥ïÀ_x001c_çÖ™þµ×Ö“¶ž´õ¤­'½Øµ%x_x000c_</t>
  </si>
  <si>
    <t xml:space="preserve">x_x001c_Ë\_x0012_Ë±_x0002_æž6÷t£×/ãO^7a</t>
  </si>
  <si>
    <t xml:space="preserve">^Ázl_x0008__x001b_ÓEïub_x0007_úÐ]_x0018_À †Ã¦Ì_x0001_8_x0010__x0007_á`_x001c__x0011_6fŽÄ[p_x0014_ŽÆ_x0019_¡-óAL</t>
  </si>
  <si>
    <t xml:space="preserve">K2?ÂLÌÂÍ¸_x000f__x000f_„–Ì#ŽÃaIí;Â¦ÚSC[í»_x001d_ßãx_x001e_&gt;ëõ×ÃÆÚïxÿ_x0002_\ˆk\Ÿãú]¸_x001b_sñ_x0008_ö†c¢°iÌÁŽük_x000c_¿_x001a_ó_x0016__x001c__x001d_Ú²ß	Åì_x0004_\Œ_x001f_à_x0012_\_x0006_þžåïYþžåïYþžåïÙ_x001b_p#fã&amp;˜oö_x0016_ÜŠÛp;îÀ˜ƒ»p7æâ_x001e_ÌÃ½°Æìýx¿Âƒ˜_x001f_–Ôýs(Ö}_x001a_ÿ‚Ïà&lt;|_x0016_ŸÃç15&lt;Q÷_x0013_LÃtÌÀLÌÂOñ3ü_x001c_¿ÀU¸_x001a_¿Ä5¸_x0016_×ázÜ€_x001b_1_x001b_7á_x0016_ÜŠÛp;îÀ˜ƒ»Â_x0013_¹SÃ’_x0003_Æ„'_x000e_È¢.&lt;_x0011_UË_x0015_KDþR¼.z·¸üzt{te˜_x001b_MÅO0</t>
  </si>
  <si>
    <t xml:space="preserve">Ó±;_x0014_õÏEýsQÿ\Ô?_x0017_õÏ‰þ9Ñ?'úçDÿœèŸ_x0013_ýs¢NôÏ‰þ9Ñ?'úçDÿœèŸ_x0013_ýs¢NôÏ‰þ9Ñ?'úçDÿœèŸ_x0013_ýs¢NôÏ‰þ9Ñ?'úçDÿœèŸ_x0013_ýs¢NôÏ‰þ9Ñ?'úçDÿœèŸ_x0013_ýs¢N*¿ÂUõGó\_x001d_ÊzÖ²žµ¬g-ëYËúÐ9úÐ9úÎV}g«¾³55?tþ}äþÕÑ«©áðªlVÅæÆ¯DÇÈ—_x001d_2Øõz¸¹z¸¹z¸¹z¸²_x001e_®¬‡«ôOEýSQÿTÔ3%z¦DÏ”è™_x0012_=S¢gJôHsõAsõ)sõ$sõ_x0010_sõ_x0010_‰_x001e_¡¬7Hô_x0001_e}@9sJ(fN_x001d_ý=Î²Ú¿RË_x0017_ÕÙEµuQ-\T_x0003__x0017_Õ¿‰ú7Qÿ&amp;êßDý›¨_x0013_õo¢þMÔ¿‰ú7Qÿ&amp;êßDý›¨_x0013_õo¢þMÔ¿‰ú7Q¯–Õ«eõj¢F-×Nöì™^ÿ¦ò«i!Qo&amp;êÍò˜±üékaŽ_x001a_sŽš²UMÙš›_x0016_ºrÓ1#tÕ</t>
  </si>
  <si>
    <t xml:space="preserve">¯Ö_x001f_†q8_x0006_oÇ</t>
  </si>
  <si>
    <t xml:space="preserve">×_x001f__x000c_¯F)Yå·òº:.~2úP¼&lt;úVüttFüLt_x0004_}_x001f_ŸSI=_x001f_½#^_x0013_Gëóôõ5*†êí_x000f_‰óÑ{éþg•ÃÛÔ9[þ_x001b_uß_x0001__U‘ý¦¼;÷½w__x0012_B_x0008_I€_x0010_:XET_x0014_ƒŠ_x0015_Xt_x0015__x000b_]E±€º4_x0011_)–U_x0011_QŠ</t>
  </si>
  <si>
    <t xml:space="preserve">º"EPWqÑµ€_x0002_‚</t>
  </si>
  <si>
    <t xml:space="preserve">•U)R_x0005_i	_x0010_z(¡&amp;¼ùgÞKLH _x0005_Vÿ{?sßÜ)gÎ9ó93÷ž‡ÐL:_x000b_ó…¿b¾P_l£«A÷ëèZöÙ(é+=_x001d_é_²e~ˆ¸û1«˜C1_x0008_[ˆ»ÅÆ.eq[ºì&gt;J/Ùž.øi‚Þq)Jm‹ñð:ð_x0010_	i‚Ñò0B¯Àh9_x0007_£å_x000e_k£x§ù7J„VÇÝevM±*ÒÖ_x0003__x000f_æ¿_x0008_¶Ò¹Hq_x001e_î_x0016_S:ž0_x0001_q©xVcõí6ý³èG-Àÿ×²%æk_x001c_!?àîG¤ÆØ„9a6îÖá®_x0017_…pw_x000c_w?P_x0003_’”N&gt;8_x0007_NÁ¹p~¸\_x0010_Îƒ_x000b_ÁÅ Ä_x000e_TEtÄ_x001c_¯+\/&lt;Ó_x001c_Ì_x0003_¿Ä&lt;ó+½Tö£tÙ_x001f_nÜ#p_x0003_á_x001e_…_x001b__x0004_÷_x0018_Ü`¸!pCá†Q:tùtèìéÐÙÓ¡£§CGO‡Nž_x000e_ý;_x001d_ºw:ôítûÿ_x0017_!ÌnsPÒ:&lt;ÅV1_x001f_-iþÍä+=_x0013_³Ûxö~¨“Ùàë_x000b_¤ÂÓâÙC_x0014_Ï–P_x001d_¶”_x001a_£fº¢_x001e_®_x0014__x001d_‘ª_x0013_u_x0012_]­¹N¢—þÊX%_x0012__x0003_t†_x0018_GÍÅxº_x0010_åìAK×ÃLf†¼˜šÊ_x0016_Ô_x0018_µÕ‰R‘#_x0015_å4Ckö£4”´Û”oK</t>
  </si>
  <si>
    <t xml:space="preserve">Eÿ×ä{Ñ_x0019_¹» }wüÞß~°%úWÌ‘wa~|ÔÊÏJr‘Kcþ	_x0005_©_x0013_‘2_x0011_)ýH¹_x0007_)²)‘2¢˜CÑ_x0016_Ì›ú $Ó¦_x0003_ô2Ì»w¡Õc¸K-½åhÁ_x0015_È_x0005_šfFì‹×yÐáó ÃçAGÎƒŽœ_x0007__x001d_9_x000f_:r_x001e_tß&lt;”ÙAo3_&lt;âYè)ÊR[¡s¨j‘2;_x0003_³ºÃõÆ³õÃL|±Þ_x0007_î²ñ_x001c_{ qUPöAäZ€rƒ(÷H©å_x0006_Qn†ùo_x0016_P‹G¹&gt;P&lt;_x0008_Š»@1_x0007__x0014_ý ¶/ú_x0014_yèg_x001d__x0010_jì_x0005_vÆL¾;\_x001f_Äô£däôƒc_x0007_9_x000f_!g_x001e_r†ÀKØÔ_x001a_ræ¢WdÒ5´_x0019_n_x000b_ÜQHö1¸\¸&lt;¸ã@‡_x000e_Ð\nÓEg E_x0017_ê&amp;ºã÷_x000e_üö†îÓ_x0007_ü_x000c_ÐSÅ`ÈÅ8º_x0008_òp)j|	JlaÛæ_x0017_ý†-m¹^‰&gt;—-çXTFšJÐ–a8M</t>
  </si>
  <si>
    <t xml:space="preserve">|ñtê_x0008_×	®+5Pãá¦ÁmÄý&amp;¸_x000c_8ð©²_x0011_–ƒßCàÍØÌ_x0006_gGñÌGÁÙYxî£àì</t>
  </si>
  <si>
    <t xml:space="preserve">&lt;w</t>
  </si>
  <si>
    <t xml:space="preserve">žÛ †‹ç</t>
  </si>
  <si>
    <t xml:space="preserve">àY³Ä*Š³R7_x0017_9¾FŽÍÈ‘‚_x001c_›‘#_x0005_9.Bê8ð¼ÕJÞ/:_x0017_|_x001f_AÎÍ6×rû¿_x0004__x001d_Q^'HrWüvÃo b_x0006_Õ_x0006_âe_x0003_c_x0002_@Æd c%àÝ\û:¦ýÖ •@H6Ú¡_x0003_|·Ù¾a¬á%Š¾ªG0Þm_x0005_ßÛPâv½ÇÊÛFäÛŒ|_x0001_PwA™#f</t>
  </si>
  <si>
    <t xml:space="preserve">%S_x000f_½î†»_x0007_®/Z¿_x0003_Ú³#øê</t>
  </si>
  <si>
    <t xml:space="preserve">×_x001f_’iRgBJ¶¢¦³ÀÓvè—;@e'ÆÉ–TÕ_x0017_§÷ùvÁíÖûœ^p½á_x001e_„{_x0008_®?ÜÐ‰þ'ÐjP^_x0003_ÊkD_&lt;U`~_x0006_Ú1_x0013_R´_x0019_=È&gt;-px_x001b_êh»þÉêâUÁ_.øË_x0005_¹Ñ§7kÊëAe=¨pP9_x000b_&lt;ÆÊaP	ƒŠ±4ï‚Â&amp;óDà/_x0017_üå‚¿\ð—_x000b_þrÁ_.øË¥s©_x0007_µ¥»áî_x001b_D­é1¸ÁpCà†Rk”_x0018_‹_x0012_Ï_x0001_fùPÃ7_x0002_³|¨å_x001b_Yï ¦?BM_x0001_9ý_x001e_rz_x001d_ä´­xOÁ3ýˆ_x0011_¢~„_x001b_Œ[†›m˜M\L- £-dK½ZN¢Ör2Ü_x0014_jí‹£¶¾øÝ…ßÝp{©µÓ_x0008_®9\/jëô†{_x0010_î!8ÃŸ_x000b_®_x000e_Eå†Gå†Û¶25¸]gÙÕˆ_x0019_àûíhªÄhªDð½_x0007_)›Ú_x0015_ˆíz_x0019_$£Wø_x001b_è‚»¡ûm„®·_x001b_ºÝFÙ0¼_x0005_²Ö+¼_x0007_¡Ù_x0008_É–</t>
  </si>
  <si>
    <t xml:space="preserve">õe Ú+¼^_x001c_B=ç"w_x001e_°á¸^$}ú0ôÂ#2¨sr_x0011_R^mó~…Ø¥_x0008_YŠ€Í»G_x001c_Cy¹¨•ãz_x0005_tÌ°ô“ƒ¼a¤Z_x0001_]2Œ”éÀ¥^á­(%_x000c_-5_x0007_œí_x0012_Gñ›‹Ró ™‘œy(5_x000c_í4_x0007__x001c_ï’.~_x0003_à"ˆð_x0008_¥&lt;&lt;ÁAH]/èµ‡‰J6¨„AEƒÂ6[¶C_x000c_¹³‘;ŒÜ_x001a_9·Eyhdê)&lt;_x001a_&lt;d w_x001d_ä^‹Ü‡Ä1ôXÃ}_x001e_äø8$.Œy‚ÖÇÁK_x0006_¨Õ_x0001_µµ vHúõrûTA´³GqÐ”w€òqðôo3Šj_x000e_ŠGÀÇ:_x0011_&amp;Ž\GPö:_x0019_‚¿¡®eR„_x0017_#E_x0016_Ê35µ_x0006_)²@ÓÔÒ_x001a_ÐØ‹Ú=¡½ÐúÑvBîRÚÇ¦µí‚´¥´_x0007_žñ4Û_x0001_xZÎú_x0007_ÊœázÇ3ž¤¾mL‰õL12ü²</t>
  </si>
  <si>
    <t xml:space="preserve">øK¢€L_x0001_µjÈS_x001d_s†_x001a_ð§"®&amp;âj#®.îë!®&gt;â_x001a_`&lt;2_x0011_%TCl_x001a_~ë¡M&lt;™€;è_x0010_²*ÊOA	ÕP’¡•Šðš_x0008_¯…ðº_x0008_¯‡pÐA+˜Ô¦äjÑ_x0014_¦$C+_x001e_|qÄn‘‰_x0008_©</t>
  </si>
  <si>
    <t xml:space="preserve">—D©à/_x001e_)·€f*øãà#×_x0016_™†øZpµ_x0011_^_x0017_iê!¬&gt;ü</t>
  </si>
  <si>
    <t xml:space="preserve">Ì¿’ƒÊ:ðjžËdðšB¾(_x0015_“{_x001d_ø7OÈe_x001d_ÄÕE\$7Çó&amp;ÀUì%‚ç$ÐMÁ³TCëWGY5Ìs!¾&amp;âÓ_x0010___x001b_ñu_x0011_V_x000f_ñõ_x0011_ßÏ‡§@ÛT_x0001_ÝD„V…KÒ+ÁC_x0018_µ“!«£-kà™S‘¦&amp;Ò¤!¾_x0016_\m¤©ƒ4u‘¦&gt;Ò4ÀÈfÚÉ³õšD	àÃÔØ_x0011_ð‘&gt;‚àÃ³u[_x001b_÷um</t>
  </si>
  <si>
    <t xml:space="preserve">_x001e__x0001__x000f_	à!hZ…„}ö”h=G¸7µ'ìsGrdG¹æ_x0014_[Q™@¯Ýƒú;A.ÐÛÏ§Pye_x0003_¹_x001a_“:™| ¶_x001e_U&gt;S2_x0002_jçà©+('ÈÝ*®¬€ÊÅæ‰ÎŒ¼ %þkÛ±B2cÇ†PyåÆ¢zCq(¼_x001d_HÚ_x001d_ˆS_x001d_¨ÖN_x001c__x000b_g_x0003_Õ®_x0012_yá_x001d_@Ÿ_x001e_@µ4 Z_x000b_é_x000b_o_x0007_¢v_x0007__x001a_U_x0007_ªµ“þp6Pí*_x0019__x000c_ï2õª¥_x0001_ÕZÈ„ð!ÔÈ¹¨‘F¨‘F2	÷Éú_x001c_ÔH_x000c_¸j‚Z©Z©'S_x0011_^_x0013_éÒ¦_x0016_\mÜ×AººHW_x000f_éê#]_x0003_H_x001f_š›_x0007_+]˜ÿõù†*c¶›€™n]Ì*.Â\a_x0001_f{±ö¿…f³®t	ëNW³;èyv'~ï‚æÞAO_x0010_·@_x0017_¹UÏÆÌc‚ý§ºF§HµÀ¦2ÿ´Ê†æß}XpÇ¡ÉÏc_ê_x000f_­Ïü»]_x0006_|±Ð’Ï%¢_x0016_ÐIÏ¢Ëq6¦6t_x0013_5¡[èV„ÞŽ¹Ü¥t/¤ëéEz_x001e_¢Ù4_x000f_w_â_x001c_Cÿ¥•4–VãœDë L¦</t>
  </si>
  <si>
    <t xml:space="preserve">P|—UcÕè_x0017_–ÊÎ¥e¬-kG™¬=»™¶°Ž¬3ídÝX7ÚÃî`=(›õb_x000f_Ò_x0001_ÖŸ½J‡Ø?q¦°	8«±‰8«³wÙ{¬_x0006_û’-f5ycÞ”Ï›ñ_x000b_YSÞ‚·`Íùe&lt;]È¯ä­ÙÅüj~5»„_ËÛ°Ky;ÞŽµâ7ò›Øåü_x0016_~_x001b_kÍ;ñNì_x001a_Þwc×ò_x001e_ünv_x001d_ïÉ{²6ü&gt;þ kËûð_x0001_ìo| –ÝÊŸã/°ž|_x0014__x001f_ÇzñWùk¬_x001f_ŸÆÿÃ_x0006_ðù_x0002_ö_x000f_þ=_ÉÆóÕ&lt;“½Ã·óìcžÍ÷²™|??Ì&gt;ãGy.›Çµ ö•àB°o„_x0012_!¶@ÄŠxö“H_x0010_	l‰H_x0014_)l©¨%j³•¢®¨ÇV‹_x0006_¢_x0011_[#Î_x0011_ç²uâ|q&gt;Û šˆ¦l£h&amp;š³_x000c_ÑB\Â¶ˆ–â2–%Z‰Vl»¸B\ÁvˆÖ¢5Û)Ú‰öl—¸YÜÆ²EGq_x0017_Ë_x0011_½Do_x0016__x0016_}Ä#œÄ`1˜;b¨_x0018_Ê•_x0018_'ÆsWÌ_x0010_3x@|"&gt;áA1KÌâžø\|ÃCb‘XÅ“D†ØÉk‹CBós¤OÆðæ2A6ä­dKÙ’wýä³ü_x0016_9B~Êï—ŸÉy|œüY.æoÈ_ä_x0016_&gt;Yn“šâ_x000b_ø_x0002_ü'ŸçóøÏ¾8_&lt;_ä[æû•/õýæÛÈWû2}™|o«o+_ïÛæÛÎ7øvúöòM¾ý¾ý&lt;ËwÐw˜oó_x001d_õ_x001d_å;}¹¾\¾ËwÜññÝŽrbø!'Î‰ãa'Þ©Âµ“ä¤</t>
  </si>
  <si>
    <t xml:space="preserve">áÔrþ"_x0002_Î_x0005_Î_x0005_¢†s¡sHuÚ;_x001d_ÄùN_x0017_çIÑÜù‡óŒèì&lt;ç&lt;/º9£œQâNgŒ3VÜå¼â¼"îvÆ;_x0013_Ä=Îdg²èåLu¦ŠÞÎ[Î[âAgºó±xÈ™éÌ_x0015__x0003_ùÎ×b˜óó½xÊYè¬_x0010_O;«œÕb¬³ÆY#^vÖ;_x001b_Ä+N–³CŒwö9yâuEŠ‹w”Riâ=U_5_x0013_ßª‹UK±LµR­Äju¥ºFüª®W_x0015_ëÕêF‘©nV7‹Íê_x0016_u‹Ø¢:ªnb«ºKõ_x0010_»Ô}ê&gt;±G= _x0006_Šl5H</t>
  </si>
  <si>
    <t xml:space="preserve">_x0015_ÇÕãê	ÉÕ3êY)Õ_x0008_õ¼tÔ(õªtÕ?Õ?e¼š &amp;ÈÊj¢š$_x0013_Ô45M&amp;ªéjŽ¬ª¾Q_x000b_eCµT­”ç«µj¿¼@å¨c²ÊSZÞìÖwëËÛÜ†îYòv÷&lt;÷|ÙÙmæ6“]Ý‹Ý_x0016_²›{©ÛRÞá¶r[É»ÜkÝëe_x000f_·­ÛVötÿê¶—÷º7¹_x001d_äýîíîí²·{—ÛS&gt;è&gt;äþ]öu_x0007_¹ƒäwˆ;D&gt;â&gt;î&gt;)_x0007_ºÏºÏÉÇÜçÝ‘r¨;Ê_x001d_%_x001f_wÇºcå_x0013_î8÷uù¤ûŽû/9ÜîN—#Ü_x0019_î_x000c_ù¼»ß= Gº_x0007_ÝƒòE÷ˆ{DŽò_x0003_øäh¿ôK9Ö¯ü_x0001_ù’ßóW•ãýÉþd9Õ_ÍŸ*§ùÓüiò_›_x0002__x001d_å»îîò?_x001e__x001e_ò£À½ûäÇ_x0007__x0002__x000f_ÈO_x0003_½_x0003__x000f_Ê™‡_x0003__x000f_ËÏ_x0002__x0003__x0002__x0003_äçAArv`p`˜œ_x0013_x6ð¾œ_x001f_ø2ðƒÜ_x0012_X_x0011_øMî	¬_x000f_l‘‡_x0002_Gƒ)2_x001c_¬_x0013__x001c_íK_x000b_Ž</t>
  </si>
  <si>
    <t xml:space="preserve">Nñ½_x0018_œ_x0019_œç›_x0018_\_x001c_Üï{ÇS^’ïGïlï*ß:ï6ï^ß_x0011_ï_x0001_ïaÇïõñú9±Þo _x0013_ï</t>
  </si>
  <si>
    <t xml:space="preserve">ò_x0006_9U¼ÁÞÓN¢7Ü{ÑIóF{£_x0006_ÞXïe§¡7Î›ìœí½é½é4÷¦yï;_x0017_z_x001f_xŸ8­¼YÞ_x001c_çjï_x000b_ï_x000b_§7ß›ï´õ¾ò~pÚy?y¿8_x001d_¼åÞr§³·Ò[ítñÖx_x001b_œîÞ&amp;o¯swÀ;â_x000c_ðŽyyÎ`/_x001c_"gXˆ‡¸ódH†_x001c_ç©_x001b_</t>
  </si>
  <si>
    <t xml:space="preserve">9Ï„âB‰ÎÈPR(Éy)”_x0012_ªî¼_x001c_J</t>
  </si>
  <si>
    <t xml:space="preserve">ÕuÆ‡ê‡ê;_x0013_CÃBÃœI¡'BO;“CÃC/8o…Æ„^r¦‡^	sf„^_x000b_½æ|_x0018_z=ôºóŸÐ_x001b_¡)ÎG¡©¡wœY1&lt;&amp;Æ™_x001b__x0013__x001f_SÕY_x0018_S-¦†³8æpÌ1ç_x0017_â_x0001_Ìß‰¼+*Ý@</t>
  </si>
  <si>
    <t xml:space="preserve">)ÎÐ¡gëL½•_x001a_ëmð¯-1EX¿®?À™­Gàî_x0006_Ý	y_x0016_À·-_x001a_¿MïÀuSôîP±ü&amp;v‡ÎÁù{œ*¡œ_x0003_p/—Êïcp__x0014_	Y_x0012__x0012_M)'= y!Ý¯:_x0017_~_x000f_#yg</t>
  </si>
  <si>
    <t xml:space="preserve">á&gt;³(ùOSB™?ézþ_x0019__x0014_2ð´Y¥ñX†Ã_x0005_ÕqQê›õ.½@o‰Þí/VúN¸uzƒ^¦èëÉº;‹j_x0015_Š_x000f_—V˜&gt;ˆ¶Ë_x0001_…ß9GýcÆ_x0012_‰}K¿E_x001e_\A_x001b_ž{7Ü_x0016_½_x0006_4ÖãÖ‡yV}º_x000c_¾š6ö[½H¯„ü@v ·—\þ{úM=_x0011_¿ÃáÒõyº¿î_x0007__¡zÌzøv_x0015_Ë_x001d_Ößé</t>
  </si>
  <si>
    <t xml:space="preserve">HÐwúGðv0µW4WAÚŸJ©</t>
  </si>
  <si>
    <t xml:space="preserve">‚žJ_x0014_c}/FCö€öÏù²YX*¢!9xòý¨ûµúæû±_x0008_j†V((]ï´-´3?u±ü»ôvô±=ù5nVFíïo…Ó”Æw4Ýš"w/r÷CÙhàhbÓG%M¯Bû¹zU)%_x001f_.Ô·›ÐE¥¤~_ÿËôhý]™y*š«‘_x000e_#³ÅbV”!7žL?c}3OìÏúÎ2ä‡ŒèO</t>
  </si>
  <si>
    <t xml:space="preserve">n­7íVÞC¿kÑô]ÔkñÃ-_x0013_…l=Û¢f_x0019_å¢_x0004_</t>
  </si>
  <si>
    <t xml:space="preserve">ûË.U%äŽ"¬þ¥B¹?´×U_x0006_9Îøñ—2”¿52–é\ÈÑr—à2¶_x0001_Üßl)ù#Þ¦È_x0019_¯YBžF8kâlT„Ë·£¿‹#ç)ò7)1´v!%_x0007_N_x0007_OÆ0ðs·Þ_x0007__x0004_Ûhû”‘ê#6ü%_x001b_ª¿Ôóôr3¢Ÿ$^!ÿó”_x000c_ü¿•Ú›_x001e__x0012_</t>
  </si>
  <si>
    <t xml:space="preserve">[‡±aNq</t>
  </si>
  <si>
    <t xml:space="preserve">.È“[È?_x001a_#O</t>
  </si>
  <si>
    <t xml:space="preserve">]GÝáŸ_x0011_</t>
  </si>
  <si>
    <t xml:space="preserve">ËDí-=ù¨š_¾•è×ß_x000f_ôé_x0013_Er_x0013_þ‘þ€„žuÒü'J¡_x000f_³§ž_x0008_!_x001a_ÿƒþ_x001e_õÿßè]qü&gt;VÈ?_x0002_¹“©_x001d_™™Pz4ì_x000b_ý9(üû¤åo.9&lt;Œ_x0016_3ø¨oÔÕ=tûhêIÅò?	_x0014_{Kÿ[/ÑË_x000b__x0005_sêBOÑHø^¤Qæ›_x0019_z_x001f_’;ƒfav8‡æQS»ªÐœ¾¡•t!ýJ[¨</t>
  </si>
  <si>
    <t xml:space="preserve">e1F·±î¬;õ…Fÿ7êgty_x001a_`´xz„ßÏ{Ó£ÐÇWÓ_x0010_¾–gÒP¾o£gù_x000e_¾“†_x001b_ÝœFðCü0ä¹&lt;—^4º92º9n_x001e_¤—DMQ“^_x0015_E_x0017_zMt_x0017_wÐër¦œIF«Õ4Ñ_x0017_ï‹§ŸœOOégç_x000b_g_x001e_-rÖ:¿Ñ_x0012_G;š~1:_x001d_-3:_x001d_­V7¨_x001b_iÑéh_x0003_tº[i£Ñé(Ãèt´Íèt´Ãèt´ÓèttÔèt_x0014_†N÷&lt;#hsc˜£^R¯2¿ÑéX¬ÑéXœÑéX%5UMc•NÇª_x0018_ŽÕ‡N·Ÿ_x000b_mN³ö®p}¬“ëº_x0001_ÖÕõÜ_x0018_v‡[É­Ìz¸UÜª¬§›âVg÷»©n_x001a_ëíÖqë±‡ÝËÜtÖ_x0017_ZÛÝ¬?´³ál ´³çÙ £±ÇŒNÄ_x0006__x001b_ˆ</t>
  </si>
  <si>
    <t xml:space="preserve">	&gt;_x0016__x001c_Íž0š_x000e__x001b_ïÅyIlŽ÷¾÷&gt;ûÖËôö²_x0005_F×`ËŒ®Á~5º_x0006_ûÍè_x001a_lƒÑ5ØF£k°L£k°íF×`{®Áö_x0019_]ƒå_x0018_]ƒå_x001a_=‚å_x0019_=‚_x001d_7z_x0004_ç1þ˜ W1Ubªò@Ì‘˜cÜì)¬²_x0012_Ã¬ÄpHÌ8h_x0014_ãéŸé×i_x001a_BÞÂ©èmz_x000f_£ÔtÈ“cåÉ&lt;ÍE¯û_x0002_R_x0015_°R_x0015_€T-Døi9_x0005_i_x0005_N_x000e_)[‰Yõ¯ô_x001b_fWë(_x0003_}</t>
  </si>
  <si>
    <t xml:space="preserve">_x0013_2W‹²h_x001f_zü~œµé_x001d_¦:t_x0004_g]:JÇ©_x001e_…!‘•¬DÖ°_x0012_)¬DzV"=Hd/Šã½!—ž•ËxÈå:JäëùzªÌ7ðMT•gð_x000c_Jâ™×êV^«YyM²òZÅÊkŠ•×Ê\sM•_x0005_¦ÿ”©å¸â *]_x0005_?_x001a_Ÿ’…_x001f_rœ`å¸_x001a_ä¸3Õ_x0017_] Í</t>
  </si>
  <si>
    <t xml:space="preserve"> ÍÝá¿_x0003_2ÝÀÊt</t>
  </si>
  <si>
    <t xml:space="preserve">Èô:br½ÜB\n•YäÈmr_x000f__x0005_e¶Ì¡TyP_x001e_¢XyXæQMy_x001c_Ò_ÏJ-+ý5¬ô×°Ò_ÃJ</t>
  </si>
  <si>
    <t xml:space="preserve">Hÿ•” Z«Ö_x0014_TW©«Hª«Ñ_x001f_|è_x000f_×#¤jƒ¶ª-)ÕNµ#Wý_x0015_ý¤_x000e_úÉ</t>
  </si>
  <si>
    <t xml:space="preserve">È{#z‹ßö– Y_x0001_¡º_x0015_}&amp;_x0006_}¦_x0013_ÕRU_x0017_ŠU]UWª§º¡_x0017_U²½¨’íE_x000c_½è_x0001_äê¥_x001e_Fš¿«&gt;_x0008_é«ú_x0012_WýT”2@</t>
  </si>
  <si>
    <t xml:space="preserve">åGÐÓ‚èi!×`5_x0018_áCÔ_x0010_¤_x001f_Š¾_x0017_²}™õ_x0014_¤_x0019_®žC¹#Ôóˆ_x001d_¥F!d´_x001a_\cÔ_x0018_¤yICÈx5_x001e_œ¼ª^E_x0008_ú'_x0005_Lÿ_x0004_‰j"rMR“_x0010_&gt;UM_x0005_ij_x001a_RNWÓ_x0011_ò¾š¼_x001f_¨_x000f_P_x000f__x001f_ªOP3ŸªÏÁçl5_x001b_u2GÍ_x0001_Wß¨_x0005_àö;µ_x0010_4—*H¦Z¡ “j•Z_x0003_jkÕ_x0006_JS_x001b_U&amp;êd³Ú†²¶«_x001d_T[íT»P“»Õ_x001e_ª«²U6JÜ«öƒç_x001c_•ƒ”_x0007_ÕAÄ_x001e_R‡_x0010_~X_x001d__x0006_'GÔQÐ?¦Žr®Ê_x0005_å&lt;•G•Õqu_x001c_¥‡U_x0018_yµÒæÿU]_x001f_Õ0h‚+Ð_x0004_W 	®@_x0013_\&amp;¸_x0002_Mp_x0005_šà</t>
  </si>
  <si>
    <t xml:space="preserve">4Á_x0015_hB_x000c_hò</t>
  </si>
  <si>
    <t xml:space="preserve">®ÃÝáÄ</t>
  </si>
  <si>
    <t xml:space="preserve">¦4˜BÌ`</t>
  </si>
  <si>
    <t xml:space="preserve">yÀ”Á¸_x000e_	_x000c_£8ƒ</t>
  </si>
  <si>
    <t xml:space="preserve">$€</t>
  </si>
  <si>
    <t xml:space="preserve">+É_x000b_®</t>
  </si>
  <si>
    <t xml:space="preserve">®¦Pð×à~Š3(CÂ _x000c_%_x0003_e2©²·ÙÛL	Þ_x0016_o_x000b_…¼­ÞVJô²¼</t>
  </si>
  <si>
    <t xml:space="preserve">Änó¶Q’·ÝÛNÕ½_x001d_Þnø÷x{&gt;ÛËFš½Þ^¤9à_x001d_€?Ç;H)Þ!ï_x0010_Ò_x001c_öŽ Í1ï_x0018_bs½&lt;</t>
  </si>
  <si>
    <t xml:space="preserve">zaOSRÈ¨Ö•</t>
  </si>
  <si>
    <t xml:space="preserve">~á*C_x0012_W_È¡x ˜KUCþP€ª„‚¡ Rz¡_x0010_U_x0007_®UFHB(‘R_x000c_ºQ"Ð-_x0005_×j¡êH“_x001a_ªI	¡´P_x001a_èÔ</t>
  </si>
  <si>
    <t xml:space="preserve">Õ†¿N¨_x000e_Ò×</t>
  </si>
  <si>
    <t xml:space="preserve">Õ…_x001f_Ø‡p`_x001f_BÞ_x0008_MD)“B“‘kJh</t>
  </si>
  <si>
    <t xml:space="preserve">(O</t>
  </si>
  <si>
    <t xml:space="preserve">M_x0003_Í·BïP_x0015_ƒ†$_x000c__x001a_RœACŠ_x0003_bý'Š†£q</t>
  </si>
  <si>
    <t xml:space="preserve">‹†&gt; á«ð¿_x000e__x001c__x0014__x0016__x0007__x001d_ àûðÏ Ïpýœ m@Ã/áÿ_x001a__x0018_(h_x0001_pP_x0007_W1W_x0002__…]¿w-_x000e_</t>
  </si>
  <si>
    <t xml:space="preserve">‹ƒU</t>
  </si>
  <si>
    <t xml:space="preserve">_x000e_&amp;Z_x001c__x000c_X_x001c_¬jq0Éâ`²ÅÁ_x0014_‹ƒ_x001e_‹e±_x0014_b_x001d_YG\{±Þ¸&gt;ÄúàÚõÃu_x0004__x001b_A! äÄ-Jú’=p5(_x0019_´(é·(_x0019_c11ïâ»¨’ÅÁx‹ƒ•ùq~œb-_x0002_Æ	)$Å_x0003_û\ø_x0003_"@•DGÑ‘ª‹NöM6ƒ}5</t>
  </si>
  <si>
    <t xml:space="preserve">öÕ_x0014_]EW„w³o·_x0019__x001c_¬aq°¦¸SÜEÕ</t>
  </si>
  <si>
    <t xml:space="preserve">p0‹_x0004__x0010_0‡\`__x001e__x0005_</t>
  </si>
  <si>
    <t xml:space="preserve">ê¥XÔK4«¶èŸ—«ËÑ{¯PW°_x0018_çªk€q_x0012__x0018_×_x0006_~ƒnÂ¢›cÑ-IµWí_x0011_bÐM¨›ÔM¸Þ¬: ¥Á8iÑ-Ñ¢[À¢[</t>
  </si>
  <si>
    <t xml:space="preserve">Ð­;yêNu'®w©»þnu7®=UO\</t>
  </si>
  <si>
    <t xml:space="preserve">Ò¹_x0016_é_x0002_Q¤ë§ú!¤?Î±_x0018_çªGÕ£È;H</t>
  </si>
  <si>
    <t xml:space="preserve">Bú|¤_x001b__x0006__x0004_ãžTOÁoÎµH'</t>
  </si>
  <si>
    <t xml:space="preserve">Ò_x0005_ÔH5_x0012_¹^P/"Ä žkQÏ‹¢ÞX5_x0016_á_x0006_û\‹})_x0016_õ„E=©Þê‰(êMV“áŸ¢¦ÑÞTo"½ÁAaq0¥_x0010__x000e_</t>
  </si>
  <si>
    <t xml:space="preserve">‹ƒ.pp6ü_x0011_ì›«¾‚ÿ_x001b_µ_x0004_Wƒ}.°o</t>
  </si>
  <si>
    <t xml:space="preserve">ü_x0006_õªXÔK´¨_x0017_°¨WÕ¢^’E½d‹z)_x0016_õ&lt;u@_x001d_@.ƒ}‰_x0016_û’</t>
  </si>
  <si>
    <t xml:space="preserve">ö¥D±/_x000f__x0018_'</t>
  </si>
  <si>
    <t xml:space="preserve">Æy.s_x0019_‰_x0008_Z_x0005__x0006__x0006__x001e_%à±Àc¸_x000e_	_x000c_¡``_x0018_°)_x0018_x"ð_x0004_Bž_x000e_&lt;M~‹S&lt;86ø_x001a_q‹8	Þn`Mœ·ÏÛOñ_x0016__â</t>
  </si>
  <si>
    <t xml:space="preserve">²$Y_x000e_ÃÄ;J±À”0ú¹Á”J!_x0011__x0012__x0014__x000b_4Q_x0014_cq$ÞâH_x0002__x0010_$_x001e_~ƒ •CUCU‘Æ`GB¨F¨_x0006_ÂkF±£_x0016_(_x0018_ìˆ·Ø_x0011_g±£’ÅŽx`Ç_x001b_ 9)4	¹¦†¦"ý4 F¼E</t>
  </si>
  <si>
    <t xml:space="preserve">N¼é^³òzáÖ+›ÓõtÛÉæùÿ_x001c_z›Þn\ôncIz—Yç±k}å¥½Ù¬pYÍûK{¿6¿L{]_x0012_Õ&gt;w_x0019_ýÓê¢kt†Î*º¢Sz¹ù+túáòsxf_x000f_Ý_x0006_š§ù=©î]</t>
  </si>
  <si>
    <t xml:space="preserve">Ç6hÚßW|]¦€Î®_x0013_ïô&gt;{†CWÌAÍfè=p_x0005_+{…4Ñ„B¹× Õj2ë_x001e_Uá‹®0æk×Ð_x0011_(à¦p¹_x001e_ÝnÃv–´º w_x0014__›Óûõ&amp;ý+bŠíBTôÈ_%/zgúOTª_x000b_­_x0017_€wQàßu²VÖ_x001b_Š¯jž©£ä_x001d_œRsMÓSìož]</t>
  </si>
  <si>
    <t xml:space="preserve">ÿÁ8³&gt;¤ß…oa4M¾d™_x001e_|P/Î_x000f_/W9›­Œfü~oVÁôºB)^°ëAf­|ƒõm_x0006_7…_x0011_*Z¿em_»jQzºò_x001f_´Btõ!_x0007_wÌ¬uéãEÒj_êÿØñ_x0007_÷ù2_x001c_zÂid¾¡_x0004_z_x0019_Ô_x0010_2˜z_x001a_TO}4$‹­_x0006_O-¦–x_x001b_Ê¼‡xúcÅ	ôŠpU¸ï•1ÿGzžþ0º? 'éy64ÓŒî…Gï</t>
  </si>
  <si>
    <t xml:space="preserve">Í_x001f_V_x0003__x001b_7ÚùC–›X43c’ÞˆßéÑT{ì~Ûá_x0016_àÌ*ºrm‘</t>
  </si>
  <si>
    <t xml:space="preserve">™ò×f¿ÅX°P/…›€Ðëõ2ý£</t>
  </si>
  <si>
    <t xml:space="preserve">__x001e_™EØ_x001d_íÛËÏi1Î·_x0017_¹³c¨þO¡ûõTÝ[?gVùuŸ‚ÐK_x0010_ö™éwÅw_x001d_Éì¹_x0016_ß_x000b_Ý¡¿Ä³¬9s=5__x001e_Ì8_x0006__x0004_ËŸ_x0017_.¤èþla_x001e_€Ë_x0005_{#f¥_x0014_Ê?Ÿ)_x001e_+z –BöwŒÙo._x0016_ÛO[$mäw_x001d_F·L#!_x0015_(o…‘z;ß²õd|_x0018_ß6Fk</t>
  </si>
  <si>
    <t xml:space="preserve">W}Ÿ^dÛû0‰_x0012_Æ°_x0010_5.Fs_x000f_úÁîèî’räï:_x001d_ŽÄžþøöû&gt;tÑýÊüYŠ™{Ùq{3Î=Åæž_x001b_ìÜ³„ÞŽÞ|†±«¤ã_x0004_&lt;[V</t>
  </si>
  <si>
    <t xml:space="preserve">&gt;ïÄhøßK_x000e_§òì£—ûÐ÷”3Cä_x001d_‹áúiû›m_x0011_àcãàû—ž_x0019_ñÙ¸üù™ÝïDK}^_x0001_î&gt;ÒŸ_x0001_1?Þ}«ß#ó~Ð</t>
  </si>
  <si>
    <t xml:space="preserve">ã‡_x0003_r_x0002_Å¾_x0005_JäÏ‚³¾?Fq"²_x0016_SŒæ÷úS=?J3ÁÜEÃ‹ ƒÖåçÖæC/Õ¿_x0016_Üåë.›Œ/_¯ŒÌÄ-¢-4ò_x0011_yG$Úö[Dî¢o°wóÉìæ=_x000c_÷_x0008_|£õ«_x0018_ë_x001e_‰R)ôn_x000b_j`Ž_x001e_T_x0001_nïÐCô›º7|_£W¿©{Z|x_x0001_£Ñ›¨çùz‚¾_x0017_ck¶Ù_x0003_´O6[ÏÐ“#%GG_x0014_ýõ	4³ôJh•‘ž{A/:ïÔG#®ì3æ"´sl/x+¨è(eÇé_x0002_Í×Î|7Ú÷_x001e_</t>
  </si>
  <si>
    <t xml:space="preserve">¿qq^Ñ7Vþ¨£è.®}ƒiwéœØ'*öþÕ_x001f_q_x0014_ÕdM­B†_x000f_”†Ÿ¶uÎ˜¦[ž£ðü_x0003_½ÁhY«ð{’î‚”;NŸ_ý†_x001e_¬ÿ¡Ç[ÿbÈû_x0014_ó¦Lt_x001c_ŠÌ_x0017__x000f_êOàæ^9–RãÈ›</t>
  </si>
  <si>
    <t xml:space="preserve">§E#SoÅHhÇG´éVÈaÁœ;Òêz/æ_x001c_{Kš_x0001_–»¬</t>
  </si>
  <si>
    <t xml:space="preserve">Ì¹_x000b_åþ1ÒªàÅààÏÑ»</t>
  </si>
  <si>
    <t xml:space="preserve">Ñþ_x0013_åúÏéÏ%_x001d_ú_x001e_}·ž«g_x0012_·wCô u÷ÈŒ@ÏÒGp7Rÿ]_¬ëG›éGô}§QVdþ˜vZüF1)¢Ó_x0016_¼o8¥hì™&lt;ô´3@ÃHïÊ_x0008_ªc~[¬õm|†þå÷QøÏ=ÀÍZô9»æ	_x0019_6šb¦_x0012_™é"ö{¸“¼«úG_x001f_à÷ÅÂ=_x0017_ó«Ù&amp;?'?ÐÛú™¹SäMWÝ_x0017_³£åè}‘¸ùöºV®;éçà_x001b_¥‹„U°¬ïOŸßr–˜Sø=¯ÿ»GÁ_x001c_wÿé¿]YÒ»îgòˆÌ_x000e_1ÿÞ‚Qï_x000c_¬X”öŽò)ó–Q¢ô_x0007_vmgÅK*t$Ÿ_x0011_*e:0_x0017_:í™«_x001e_s&amp;8)¥Œ(Òav{Úëòg¨•J+%_x0013_3ÛÿqO9s_x0007_f=9g¬fâOƒ3ÑßÿÀýˆŠH#æ=_x0019_‘œÑ/;ò×E_x0016_Ù}†E§Ìü`4í‡å/÷&gt;*ò</t>
  </si>
  <si>
    <t xml:space="preserve">D1_x001a_'Ý</t>
  </si>
  <si>
    <t xml:space="preserve">9E_x001e_»ZoVŠ"špdE§`/8p*ýØ®í&amp;SorÊ_®Í_¯¼t–_x001d_;~ÿ–</t>
  </si>
  <si>
    <t xml:space="preserve">M®¬º]®)©ê‘XÑŒåßy"óVƒÙ—.Ðìõ_x001c_{Ý</t>
  </si>
  <si>
    <t xml:space="preserve">|.u7âÿÚyÿÁ“3Q(Ý‘ÿ=/e;Ê†_x0015__x001d_ÕKüVªÔ²ì_x001b__x0004_¿;hw</t>
  </si>
  <si>
    <t xml:space="preserve">$+Pb¦ü´f­ª:uBŸû_x0013_Ž¢s÷_x0008_j@{*_x0005_gíNÌŸ°Þ§÷AZ›(º¢\â_x0017_GìWNf_x0007_}q	±¥Ñ6ßQmÊÏ™ï³+ü›¢!ùe^bË:¯BwÏþN3Ÿ_x0017_ó½V1®ÌWYMÌ.ME´v=A¿­g_x0017_|_x0007__x0016_õ™_x0019_AtMsq_x0001__x001f_MŠñûvùË+’¿_x0002_o</t>
  </si>
  <si>
    <t xml:space="preserve">é_ì®Ä_x000b_îí;@˜o:eÞé+Ã×{')»Äo“KÉ³Õ®Z™‘Üb½û_x0016_}/‚_x000c_SÍ/íˆ_x0012_K—•í{Í_x0012_òWäý‡eæ{Kë_x000e_Eîí5ºj~jtˆ&gt;Kõ¢ï_x001b_A¾öé¥ÖM ª˜“nî&amp;mŒôi+k÷—ŸÓRž#²ÃVH[×Ýõ#ú_x001d_=ÑÚ</t>
  </si>
  <si>
    <t xml:space="preserve">(x§G·Ñ_x001f_•“ò·ÌŒÙðxòrt¸¤]åÈŽâ	aûJßÅ©èaß‘‰"³ÞùÄ~ÌVë5¿#‘Þ…0³g|‘¾ÅÞ_x000c_	X©»è_x0005_æ^Ï×/ëïÌŠ¹{©_x0008_íuùáåâ¨½î­ŸÐ×Gï¬_x000f__x0012_ØÓúßÖSu_x001f_ÈÁ_x0004_ÌÖfcä5)fêOõ'ÑQÛ¬Î'Rc»ç&lt;P÷²a‘÷_x0011_'b^ý†i_x000f_c%¡à- "kAúhþ×üåâ÷5ý.tµFï_x0016_Ù²'Xœ_dëÀì¾~¨sôW6Aä«ýè_x001b__x0006_Q)¾ ü¥þYÇÿäkìâ¥lÊG¬È¾óŸuTdŸ</t>
  </si>
  <si>
    <t xml:space="preserve">-½›</t>
  </si>
  <si>
    <t xml:space="preserve">­:_x0014_XH(ËØS™Ìû;7Yuj_x0006_Ý3ÍæÝ‚YÇ_x0016_;šT£¿è_x0015_è¡æ\§×ë‹Ñ_z’§#ãzTOEïŒèTU£÷_x001f_Ew*8_x0015_|1mÃß?ÅsØw+ô ŒsÑ_x0015_H}¹î_x0006_×FßC•ud_x000c_Î·¡1_x0004_î*}‰î £_6è_x001f_ôoöm	Ócw`LÚ_x0014_Õ_Ï¦†vä&lt;Û¦:õêFÉ|MÑSq}·à~¶ÑåŠ¼YqsÔÓ‰þF_x0017_QSk'¦ž)üìð/:_x0018_&gt;lGÊ¹ú_x0001_ý±_x0019_ÃôPý”ñêˆ"ÅFÞ_x0001_{ _x0002_üöÒ_x000f_áù_x001f_²7.|½</t>
  </si>
  <si>
    <t xml:space="preserve">n&gt;eGê¥hË¬päKúYÖ*HþakV÷Ò(ƒŽWbÙÛKOS</t>
  </si>
  <si>
    <t xml:space="preserve">Ï.ûF€™'Xi²Òü-î¥öN9ß1¹béRpÏiY)vì:FíØ=I×1ÎªP_x000f_kn µN7ÜZ§_x001b_Á:².4šÝÇî£—­]ºWX6‚^e#Ùxša¬ÓÑlcŽæ_x0018_ët4×X§£/ØWl1Íçy_x0013_ZÄ›ñæ´ÄX§£e&lt;§ÓrcŽVðëx_x001b_ZÅûð¾´†_x000f_äÒo|4‰Öói|_x001a_eðwø_x000c_Êä3ù</t>
  </si>
  <si>
    <t xml:space="preserve">ÚÉ?çŸÓn&gt;—Ï£=ü[¾€öñ…|!_x001d_à?óE”Ã—ð¥tˆ/ãËè_x0008__ÉWÒQá‰_x0010__x001d__x0013_q"žòŒ…9ÒÖÂ_x001c_Y_x000b_s&gt;QWÔeÊZ˜s­U¹ h.š³µ*_x0017_c­ÊÅY«rñÖž\eÑQtb	¢«èÆ_x0012_Í·r</t>
  </si>
  <si>
    <t xml:space="preserve">ÉX}c)Æê_x001b_;OÎ’óXGcõÝi</t>
  </si>
  <si>
    <t xml:space="preserve">½±»¥7v/ÎW‰õô%ø’Ù}ÆÞ_x001b_{È÷›o_x0013__x001b_`ì½±ÁÆÞ_x001b__x001b_bì½±¡ÆÞ_x001b_{ÜØ{cÏø_x000e_úrÙ³ÆÆ_x001b_{ÑØxcã76ÉØxc“76ÍØxcÓ76ÏØxcó7¶Äéâ&lt;ÃV_x0019_ënœ_x0019_ën\_x001a_ënÜg¬»qe¬»q×™ìLå1Æ®_x001b_7vÝxec×W7vÝx_x001d_c×7p_x0016_:«y#cÑ_l</t>
  </si>
  <si>
    <t xml:space="preserve">ºñ_x0016_N–³“_j</t>
  </si>
  <si>
    <t xml:space="preserve">ºñËE7ÞÎXtã7_x0018_‹nü~cÑ?j¾ãC]îr&gt;Ìu\Å_x001f_wƒn?éÆºqü)7ÁMàO»In2Æ­áÖàÃÝZnmþœ±¸ÆŸ7_x0016_×øHcqr›¸Mø_x0018_cw5v×øKÆî_x001a_Åmå^ÎÇ_x001b_»kü5cwO0v×ø_x001b_Æî_x001a_Ÿdì®ñ7Ý{Üž|ª±»Æßrû¹ýø¿Œõ5þ®±¾Æß3Ö×øt÷9÷9&gt;Ã_x001d_éŽä_x001f_¸£ÜÑüCc}d¬¯ñõ5þ¹±¾Æç¸_x001f_»óø\÷Kw_x0019_ÿÁ]é®â¿¹¿ºkùzw›Å7¹ÛÝ_x0003_|—±ÊÆ_x000f__x001b_«lüˆ«ýŒ_x001f_5VÙxž±ÊÆ_x001b_«l‚ù“ý©"dì±‰ÊþÚþ†"Á¶ÿ&lt;QÍßÔßTÔô_à¿@¤ù/ô_"jù[ú¯_x0010_õý­ý­Å9þ«ý×Šsý×ûÛˆÆþvþö¢©ÿVÿmâ_x0002_ÿƒþ&gt;âÂ@Z ®¸ÔXw_x0013_—_x001b_ënâ:c­M\o¬µ‰‡µ6ñ¨±Ö&amp;ž0ÖÚÄsÁ›ƒw‰éæ«=1ÇXk_x0013_ßxÊ‹_x0015_?_x0019_;mb…×É»Wì5vÚDØØi“ÒØi“ÊØi“_x0001_c§M_x0006_6YÅØi“Õ6YÃØi“iÆN›&lt;Û›æM—ç_x0018_;m²™±Ó&amp;[_x0018_;m2ÝØi“­Œ6y¹±Ó&amp;¯3vÚä</t>
  </si>
  <si>
    <t xml:space="preserve">ÆN›¼ÑØi“7{›¼_x000c_ÙÑXY“•5ÙÅXY“w_x001a_+kò^ceM&gt;`¬¬ÉÞ1&lt;Æ•_x000f_Æx11²L|L‚_x001c_h</t>
  </si>
  <si>
    <t xml:space="preserve">«ÉÇb_x000e_Ç_x001c_–Cc)–ÉaÄY_x0006_P/_x0006__x001a__</t>
  </si>
  <si>
    <t xml:space="preserve">Å_x0011_£J8_x0005_Åc_x001c_–”„±Û‡Q½_x001e_ÂëãTÔ£ Kç%ýÀÃKÈ_x0003__x001e_šÿy¸Ìþ_x0003_†AÌ_x0018_‹˜±@Ì[ëVœ•€›]@±+ÝE­¨_x0007_0ôr`h_x001f_Ì_x001c_úâ¼‚úÑ@ªBâL¤A4_x0014_%_x000f__x0003_Â&amp;_x0001_a=Jf!_x0016_C)ö_x000b_áj</t>
  </si>
  <si>
    <t xml:space="preserve">_x000e_˜{.0·_x0001_B_x001a_²†Ô˜5bg!ülv6üç‹“-_x0016_7_x0001__x0016_·Çõ_x0006_ òUÖ^h2ë_x0002_\njq¹©Åå¿—_x0007_#|_x0008_{–š±ál8h&gt;_x0007_¤®_x0006_¤_x001e_EÍÙhö</t>
  </si>
  <si>
    <t xml:space="preserve">]ÈÆ_x0001_µ›XÔnbQ»‰EíÆ@íwá_x000f_ØÝ_x0018_Ø½ãÁwì;º„}Ï~¤KÙO@ó–_x0016_Í9Ð¼_x0019_®_x0017_Ó_x001d_‹éq_x0016_Ó¹Åô8‹é	_x0016_Ó¯´˜~¾Åô‹</t>
  </si>
  <si>
    <t xml:space="preserve">¦W_x0007_¦¿K5ù{ü=ªÁ§óS-&gt;_x0003_(_Û¢|m‹òi@ù¹¸~_x0001_¬OµX_×b}</t>
  </si>
  <si>
    <t xml:space="preserve">`ýÏ¸._x0002_â§_x0001_ñ—àº_x0014_¸Ÿjq?Õâ~_x001d_à¾GõD_x0008_è_ß¢C‹þ</t>
  </si>
  <si>
    <t xml:space="preserve">€þIt–H_x0016_Ét¶H_x0011_)ÔÚŒ_x0004_ðc$ F_x0018_	_x001a_àÚP4B.Œ_x0007_tŽ_x0019__x000f_«…hë%â_x0012_Ä¶_x0014_-q½L\†4_x0018__x001b_pÅØ€_x0010_ó­õ5ö[ëkí÷Õ×Øï«¯µßT_qb_x0018_]&amp;_x001f_—Ï_x0012_Ãh1šbå_x0018_9Ž.–ãå«TY¾&amp;'R_x000b_9IN¡ªòMùoJ–3ä§”‚_x0011_e_x0016_55ÖD©™_x0019_WèR3®gÆ_x0015_\ã|qt¹¯’¯_x0012_51£_x000b_5Åè²œÄÿ£ì| ¢ºÎv¿ç0³ç_x0007_P$ŠHˆ!„_x0010_$„ !” AB_x0008_1–PbŒŸµÎÃÌÃ0_x000c_3Ã0_x000c_gþ2Zc­±ÖPk5ÖZcµÖZë²ÖÏZ¯qY®1Æú_x0019_C­Ÿ±ÖÏZkŒ5ÖÜg¿C¬íZw­{“µŸÙë=ûìógfÎþ=</t>
  </si>
  <si>
    <t xml:space="preserve">xÔ½¯{ŸMÕÔdiº_x000f_t_x001f_0­î”î÷L‡Uç_x000c_*_x001f_ê&gt;Då¬î</t>
  </si>
  <si>
    <t xml:space="preserve">Óë&gt;Ò}ÄdÝ¨n”Ý§ûƒî_x000f_</t>
  </si>
  <si>
    <t xml:space="preserve">Y¬I</t>
  </si>
  <si>
    <t xml:space="preserve">E¬I_x0018_yQw‘×ýI÷'–Ž•éÏL£»¬û_x001f__x001c_ñŠî/l‚îªî*›$Ö*_x001c_ñ_x0013_Ý'</t>
  </si>
  <si>
    <t xml:space="preserve">SwCwƒÍÐ}ªû_x0014_çvSw_x0013_çówÝßÑ¿¥»…þgºÏØLÝ?tÿÀÌw¸Ä&amp;ð_x0004_®e3¹Žë˜_x0006_+œža±à2Ká‰&lt;‰¥ñdžÌ_x0012_¸Â_x0015_–ÉSx</t>
  </si>
  <si>
    <t xml:space="preserve">›ÁSy*Æ`_x0015__x0014_ÿª;Ÿ€}3ø}Ø7“OÆø</t>
  </si>
  <si>
    <t xml:space="preserve">&gt;…¥ól~?fÎá9L$ &gt;_x0008_Íå¹˜á!þ_x0010_Æçñ&lt;Œ˜_x0017_`ü£üQ6‰_x0017_òBÔ§ñiLË‹x_x0011_KåñbÌÿ8_x001c_û–ð_x0012_Ìö_x0004__x0002_cJy)öÎ§3E¬¸8ÖSü)Ô+x%F&gt;ÍŸÆ_x000c_U¼šéø</t>
  </si>
  <si>
    <t xml:space="preserve">þ_x001c_FÖñ:¦çÏóçqÎ/ñ¯àºšø+˜ÿkÜˆ£7ó_x0016__x001c_¥•›1…w²jnãÝl_x0016_wp_x0017_Žèæ_x001e_VÃû8ž_x001e_¼ŸûØD&gt;À_x0007_p¶~®âZ_x0002_&lt;ˆyB&lt;„_x0019_Â&lt;Œ_x0019_"&lt;Â’y”Gq”!&gt;„11_x001e_ÃQ@lŠ V_x0002__x0002_x•ñ•|%›.8€M_x0006__x0007_¼­Ã|˜eñïp&lt;_x0007_øwùwY_x0015__Ë×ân¯çë¡ßç_x001b_X©È€Åx°_x0002_fx›¿</t>
  </si>
  <si>
    <t xml:space="preserve">ÝÊñ)åÛø6ìû_x000e_ßÎžã?á?ÁÌ;øO±u_x0017_ß…}ÎŽún¾_x0007_#É÷bä¯ø~lý5?ÀÊA_x0018_‡Pÿ-ÿ-+_x0006_gü/Œ?Â ò._x0017_#òßaä_x0008__x001f_Áùüo~_x001c_cÞãïá_x000c_Oð÷qÎ'ùIö_x0018_ÿ€Àžâ§ø)ì_x000b_FÁ^gùYÌü_x0011_ÿ_x0008_{}Ì?Æl_x0017_ù%Œÿ3ÿ3Æÿ•‚17ø</t>
  </si>
  <si>
    <t xml:space="preserve">ÜOù§8·›ü6›</t>
  </si>
  <si>
    <t xml:space="preserve">8†M_x0007_Ç¤ Ÿª_x001f_ÏÊôéú	lŠ&gt;C?‰•ë3õÙì)ýýú©ì	PÎ#¬J_ ”½ /ÔOcOë‹ôE¨&lt;¦œÍÐ—èK0Ã_x0013_ú'0²T_Š1ÓõÓ±µL_x000f_ï_x0008_6ú_x0012_{R_©¯Ä±žÖ?ñUú*l¡Ÿc‰L_x0001_`&amp;V*˜	</t>
  </si>
  <si>
    <t xml:space="preserve">f‚‚™ `&amp;(˜	</t>
  </si>
  <si>
    <t xml:space="preserve">f‚‚™ `&amp;–%˜‰M_x0011_Ì_x0004__x0005_3±Ç_x0004_3¡_x000f_fbU‚™Ød‘UËŠåYò</t>
  </si>
  <si>
    <t xml:space="preserve">ì_x0005_rB_x0005_ä„1 '(È‰•_x000b_rbOœà_x0004_d‹la3ÀOÝ</t>
  </si>
  <si>
    <t xml:space="preserve">MvÈ=_x0018__x0003_ŠÂ¾ (ÔAQ_x0018__x0019_”ƒ˜'$‡Ð_x000f_ËaÔAT8_x001f__x0010__x0015_ÆSþ&amp;+“WÈ+°_x0017_¸ŠM_x0007_W­Få</t>
  </si>
  <si>
    <t xml:space="preserve">_x0019_Ÿ:yXþ.ú?”ˆcm–7³_x0017__x0004_i¡_x0002_ÒbI‚´  -(H_x000b_</t>
  </si>
  <si>
    <t xml:space="preserve">Ò‚þIþ+{F¾&amp;_ÃQþ&amp;ÿ</t>
  </si>
  <si>
    <t xml:space="preserve">ó€ºX‰ .ô?—?_x0017_ÿöV"cÏ%j_x0012_5l² 06_x0005__x0004_¦‡Ê‰2{2_x0011_ÿ±’Ä¤Ä$ô•ÄThZ"ÖßÄq‰ãXyâøÄtT&amp;$N`U‰_x0019_‰_x0019_lzâ}‰÷±_x0019_‰_x0013__x0013_'¡&gt;9q2+KÌJÌb%NIœ‚~vb6ŽrâýØš“˜ƒ</t>
  </si>
  <si>
    <t xml:space="preserve">Ø_x000e_}°_x001d_Î_x0004_l_x0007__x0005_ÛAÁvP°_x001d__x0014_l_x0007__x0005_ÛAÁvP°_x001d__x0014_l_x0007__x0005_ÛAÁv</t>
  </si>
  <si>
    <t xml:space="preserve">I°_x001d_{_x0006_l÷2_x001b_—47i.ãI¯$½‚þ¼¤yè¿šô*úó“_x0016_°_x000c_A~¨</t>
  </si>
  <si>
    <t xml:space="preserve">NÚÈ¤¤_x001f_$mE_x001f_ü‡&gt;ø_x000f_cÀ_x0018_ó÷d</t>
  </si>
  <si>
    <t xml:space="preserve">“’¥ä</t>
  </si>
  <si>
    <t xml:space="preserve">ö¬ @V_x0011_Ïn_x0010__x0014_È$APP ô«ÊWÙýÊBe!›ª|Mù_x001a__x001b_¯</t>
  </si>
  <si>
    <t xml:space="preserve">R_x0016_±_x0007__x0014_ƒb`_x000f_)FÅÈr•f¥™%(-J_x001b_úfÅŒñ_x0016_Å‚1VÅŠ1J'ú6¥‹å)vÅŽ1ÝŠ_x0003_cœŠ_x0013_[{_x0015__x0017_Ë_x0001_Yö¡îU¼¨ƒ/¡~Å_x000f__x001d_TT–­_x0004_” {P	)aŒŒ(_x0011_ŒŒ*C8â_x0012_å5T–)Ë13_x0018__x0014_GY©¬„~KY…1«•7pÎÃÊ0æùŽ²_x0006_ýï*ßÅøµÊZô¿§|_x000f_s®SÖaë›Ê›ì_x0011_e½²ž=*È•_x0015_€\7²iÊ_x000f_”_x001f_°Ze“ò#ô·([0æmåml}Gy_x0007_º]ù	+Rv(;°õ§ÊNlý¹²›_x0015_*¿Pö òKå—¨€w¡à]è¯•_x0003_ìaå?•ƒ_x0018_ó_x001b_å_x0010_ËW~«ü_x0016_#_x000f_+‡q”£ÊïP_x0019_QŽcNÐ0æ?©œ„~ œÂ˜ÓÊaë_x0019_å_x000c_æùP9‹þGÊG¬_x000c_”ü_x0007_ÌvN9Ç_x001e__x0011_¬ÌrÀÊa–_x0012_I‰²Ü”¡_x0014_Ü%pó_x0012_V”òõ_x0014_Ü«”e)ËØ_x0003_)ßHù_x0006_*¯§¬dÓR¾•ò-V+x_x001a__x0015_ð4+_x0012_&lt;Í2_x0004_O3Ið4_x0014_&lt;</t>
  </si>
  <si>
    <t xml:space="preserve">_x0005_O³_x000c_ÁÓ¬_x0014_dWM&lt;]G&lt;-_x0011_IÇ¹ù_x000b_b_x0016_|œJ|œÊþ_x0003_ÿ§_x0012__x0019_×_x0013__x0019_Ï&amp;2N'2žCd&lt;‘Èx_x0012_‘q&amp;‘ñä{ò{t”ß#S~Žò{t”ß“Dù=:ÊïÑQ~O</t>
  </si>
  <si>
    <t xml:space="preserve">å÷è(¿GGù=:ÊïI£ü_x001e__x001d_å÷¤Q~Žò{^ üž_x0017_)¿g_x0002_å÷|™ò{_x001a_(¿ç%Êïi¤üž</t>
  </si>
  <si>
    <t xml:space="preserve">z2¸9E“BŒ&gt;™=©ÉÒd¡_x0005_©W€Ô_b•Äâ/k^Ñü_x0007_ê‚ÅŸÖ˜5f_x0010_¶[ã†z4&gt;p³_x001f_Dþ_x0014_ˆ|	›_x0001__x0016_ÿ:ú¯i^ÃxAäOÈß`Õ`ñµl_x0016_(|'ôgšŸ±_x001a_Í.Í¯°UPø«DáÏ_x0012_…×_x0012_…?_x0007_</t>
  </si>
  <si>
    <t xml:space="preserve">/a	Dá	÷ðw_x0002_øûYâï_x0017_Àß/_x0012_…‹„!-%_x000c_§„¡ñ”0t_x001f_%_x000c_'Fÿ</t>
  </si>
  <si>
    <t xml:space="preserve">1ú—¤¯KKÙL‘ìÏæŽ‘ºàòiÒ;Ò;ìQi7¸ü!"ò‡‰È_x001f_‘Þ•Þ_x0005__x000b__x0016_Pþÿ_x0006__x0001__x0002__x0001__x0002_ÕÍÕœ._x001b__x0010_“—_x0008_+</t>
  </si>
  <si>
    <t xml:space="preserve">ù®0D_x0002_	_x0001_P_x000f_X_x0017_h_x000b_p_x0010_x_x0013_€_x0016_ˆ</t>
  </si>
  <si>
    <t xml:space="preserve">_x000c__x0006__x0002__x0002_¶_x0003__x001e__x0008_SYNNEX_x0003__x000f__x000b__x000b__x000b__x000b__x001e__x0010__x0013_	104¦~1¤ë	104¦~2¤ë	104¦~3¤ë	104¦~4¤ë	104¦~5¤ë	104¦~6¤ë	104¦~7¤ë	104¦~8¤ë	104¦~9¤ë</t>
  </si>
  <si>
    <t xml:space="preserve">104¦~10¤ë_x0017_'104¦~10¤ë'!Print_Area_x0016_'104¦~1¤ë'!Print_Area_x0016_'104¦~2¤ë'!Print_Area_x0016_'104¦~4¤ë'!Print_Area_x0016_'104¦~5¤ë'!Print_Area_x0016_'104¦~6¤ë'!Print_Area_x0016_'104¦~7¤ë'!Print_Area_x0016_'104¦~8¤ë'!Print_Area_x0016_'104¦~9¤ë'!Print_Area_x000c__x0010__x0004__x001e__x0007_¤u§@ªí_x0003_</t>
  </si>
  <si>
    <t xml:space="preserve">_x001e_</t>
  </si>
  <si>
    <t xml:space="preserve">¤w©R¦Wªº½d³ò_x0003_	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þÿÿÿÏÐÑÒÓÔÕþÿÿÿ×ØÙÚÛÜÝ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€ô7@ê2Ñ_x0001_þÿÿÿWorkbook_x0012__x0002__x0001_ÿÿÿÿÿÿÿÿÿÿÿÿæš_x0001__x0005_SummaryInformation(_x0002__x0001__x0001__x0003_ÿÿÿÿÎ_x0010__x0005_DocumentSummaryInformation8_x0002__x0001_ÿÿÿÿÿÿÿÿÿÿÿÿÖ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80.03"/>
    <col collapsed="false" customWidth="true" hidden="false" outlineLevel="0" max="6" min="6" style="0" width="162.49"/>
    <col collapsed="false" customWidth="true" hidden="false" outlineLevel="0" max="7" min="7" style="0" width="99.49"/>
    <col collapsed="false" customWidth="true" hidden="false" outlineLevel="0" max="8" min="8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2.8" hidden="false" customHeight="false" outlineLevel="0" collapsed="false">
      <c r="A3" s="0" t="s">
        <v>6</v>
      </c>
    </row>
    <row r="4" customFormat="false" ht="12.8" hidden="false" customHeight="false" outlineLevel="0" collapsed="false">
      <c r="A4" s="0" t="s">
        <v>7</v>
      </c>
      <c r="B4" s="0" t="s">
        <v>8</v>
      </c>
      <c r="C4" s="0" t="s">
        <v>9</v>
      </c>
    </row>
    <row r="5" customFormat="false" ht="12.8" hidden="false" customHeight="false" outlineLevel="0" collapsed="false">
      <c r="A5" s="0" t="s">
        <v>10</v>
      </c>
    </row>
    <row r="6" customFormat="false" ht="12.8" hidden="false" customHeight="false" outlineLevel="0" collapsed="false">
      <c r="A6" s="0" t="s">
        <v>11</v>
      </c>
      <c r="B6" s="0" t="s">
        <v>12</v>
      </c>
    </row>
    <row r="7" customFormat="false" ht="12.8" hidden="false" customHeight="false" outlineLevel="0" collapsed="false">
      <c r="A7" s="0" t="s">
        <v>13</v>
      </c>
    </row>
    <row r="8" customFormat="false" ht="12.8" hidden="false" customHeight="false" outlineLevel="0" collapsed="false">
      <c r="A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  <c r="B10" s="0" t="s">
        <v>17</v>
      </c>
    </row>
    <row r="11" customFormat="false" ht="12.8" hidden="false" customHeight="false" outlineLevel="0" collapsed="false">
      <c r="A11" s="0" t="s">
        <v>18</v>
      </c>
      <c r="B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  <c r="B13" s="0" t="s">
        <v>22</v>
      </c>
    </row>
    <row r="14" customFormat="false" ht="12.8" hidden="false" customHeight="false" outlineLevel="0" collapsed="false">
      <c r="A14" s="0" t="s">
        <v>23</v>
      </c>
      <c r="B14" s="0" t="s">
        <v>24</v>
      </c>
    </row>
    <row r="15" customFormat="false" ht="12.8" hidden="false" customHeight="false" outlineLevel="0" collapsed="false">
      <c r="A15" s="0" t="s">
        <v>25</v>
      </c>
    </row>
    <row r="16" customFormat="false" ht="12.8" hidden="false" customHeight="false" outlineLevel="0" collapsed="false">
      <c r="A16" s="0" t="s">
        <v>26</v>
      </c>
    </row>
    <row r="17" customFormat="false" ht="12.8" hidden="false" customHeight="false" outlineLevel="0" collapsed="false">
      <c r="A17" s="0" t="s">
        <v>27</v>
      </c>
      <c r="B17" s="0" t="s">
        <v>28</v>
      </c>
    </row>
    <row r="18" customFormat="false" ht="12.8" hidden="false" customHeight="false" outlineLevel="0" collapsed="false">
      <c r="A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</row>
    <row r="25" customFormat="false" ht="12.8" hidden="false" customHeight="false" outlineLevel="0" collapsed="false">
      <c r="A25" s="0" t="s">
        <v>37</v>
      </c>
      <c r="B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  <c r="B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  <c r="B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  <c r="B52" s="0" t="s">
        <v>72</v>
      </c>
    </row>
    <row r="53" customFormat="false" ht="12.8" hidden="false" customHeight="false" outlineLevel="0" collapsed="false">
      <c r="A53" s="0" t="s">
        <v>73</v>
      </c>
      <c r="B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  <c r="C55" s="0" t="s">
        <v>78</v>
      </c>
      <c r="D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  <c r="B58" s="0" t="s">
        <v>83</v>
      </c>
      <c r="C58" s="0" t="s">
        <v>84</v>
      </c>
    </row>
    <row r="59" customFormat="false" ht="12.8" hidden="false" customHeight="false" outlineLevel="0" collapsed="false">
      <c r="A59" s="0" t="s">
        <v>85</v>
      </c>
      <c r="B59" s="0" t="s">
        <v>86</v>
      </c>
    </row>
    <row r="60" customFormat="false" ht="12.8" hidden="false" customHeight="false" outlineLevel="0" collapsed="false">
      <c r="A60" s="0" t="s">
        <v>87</v>
      </c>
      <c r="B60" s="0" t="s">
        <v>88</v>
      </c>
    </row>
    <row r="61" customFormat="false" ht="12.8" hidden="false" customHeight="false" outlineLevel="0" collapsed="false">
      <c r="A61" s="0" t="s">
        <v>89</v>
      </c>
      <c r="B61" s="0" t="s">
        <v>90</v>
      </c>
      <c r="C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  <c r="B64" s="0" t="s">
        <v>95</v>
      </c>
    </row>
    <row r="65" customFormat="false" ht="12.8" hidden="false" customHeight="false" outlineLevel="0" collapsed="false">
      <c r="A65" s="0" t="s">
        <v>96</v>
      </c>
      <c r="B65" s="0" t="s">
        <v>97</v>
      </c>
      <c r="C65" s="0" t="s">
        <v>98</v>
      </c>
    </row>
    <row r="66" customFormat="false" ht="12.8" hidden="false" customHeight="false" outlineLevel="0" collapsed="false">
      <c r="A66" s="0" t="s">
        <v>99</v>
      </c>
      <c r="B66" s="0" t="s">
        <v>100</v>
      </c>
    </row>
    <row r="67" customFormat="false" ht="12.8" hidden="false" customHeight="false" outlineLevel="0" collapsed="false">
      <c r="A67" s="0" t="s">
        <v>101</v>
      </c>
      <c r="B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B71" s="0" t="s">
        <v>106</v>
      </c>
      <c r="C71" s="0" t="s">
        <v>107</v>
      </c>
      <c r="D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  <c r="B73" s="0" t="s">
        <v>111</v>
      </c>
    </row>
    <row r="74" customFormat="false" ht="12.8" hidden="false" customHeight="false" outlineLevel="0" collapsed="false">
      <c r="A74" s="0" t="s">
        <v>112</v>
      </c>
      <c r="B74" s="0" t="s">
        <v>113</v>
      </c>
    </row>
    <row r="75" customFormat="false" ht="12.8" hidden="false" customHeight="false" outlineLevel="0" collapsed="false">
      <c r="A75" s="0" t="s">
        <v>114</v>
      </c>
      <c r="B75" s="0" t="s">
        <v>115</v>
      </c>
      <c r="C75" s="0" t="s">
        <v>116</v>
      </c>
    </row>
    <row r="76" customFormat="false" ht="12.8" hidden="false" customHeight="false" outlineLevel="0" collapsed="false">
      <c r="A76" s="0" t="s">
        <v>117</v>
      </c>
      <c r="B76" s="0" t="s">
        <v>118</v>
      </c>
      <c r="C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  <c r="B80" s="0" t="s">
        <v>124</v>
      </c>
      <c r="C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  <c r="B83" s="0" t="s">
        <v>129</v>
      </c>
    </row>
    <row r="84" customFormat="false" ht="12.8" hidden="false" customHeight="false" outlineLevel="0" collapsed="false">
      <c r="A84" s="0" t="s">
        <v>130</v>
      </c>
      <c r="B84" s="0" t="s">
        <v>131</v>
      </c>
    </row>
    <row r="85" customFormat="false" ht="12.8" hidden="false" customHeight="false" outlineLevel="0" collapsed="false">
      <c r="A85" s="0" t="s">
        <v>132</v>
      </c>
      <c r="B85" s="0" t="s">
        <v>133</v>
      </c>
      <c r="C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e">
        <f aca="false">[@ž	ò0ïhå’çõéošrôß2ß_x0013_´±ú§¸ô²jÿèe\¶æza|5ã¨®[`eã¡¾×œùkê¸56ôö:´_x000c_”d¸%êæ*òó7uygóu_x0006_ç_x0010_âu1vhƒgo‘&gt;áâ©ò¤nòäôñ&gt;ä¬×©úúþ© _x0012_õœîýhâk¥ó©a-ælåu!á_x0007_¸á#ž.zôwêžãü_x001a_cýšþ‘m ‚‹à#øs2ðé‰´_x0006_øpd‹ù~%çíuoúoøñáμv©þ|ìö_x0012_ü°sù¢l…°~öß2éƒhíž{ð˜:™ì“e`­ìãzôƒ%[æ˜­bív1ff:*·†(i8à</f>
        <v>#N/A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  <c r="B116" s="0" t="s">
        <v>165</v>
      </c>
    </row>
    <row r="117" customFormat="false" ht="12.8" hidden="false" customHeight="false" outlineLevel="0" collapsed="false">
      <c r="A117" s="0" t="s">
        <v>166</v>
      </c>
      <c r="B117" s="0" t="s">
        <v>167</v>
      </c>
      <c r="C117" s="0" t="s">
        <v>168</v>
      </c>
      <c r="D117" s="0" t="s">
        <v>169</v>
      </c>
      <c r="E117" s="0" t="s">
        <v>170</v>
      </c>
    </row>
    <row r="118" customFormat="false" ht="12.8" hidden="false" customHeight="false" outlineLevel="0" collapsed="false">
      <c r="A118" s="0" t="s">
        <v>171</v>
      </c>
      <c r="B118" s="0" t="s">
        <v>172</v>
      </c>
    </row>
    <row r="119" customFormat="false" ht="12.8" hidden="false" customHeight="false" outlineLevel="0" collapsed="false">
      <c r="A119" s="0" t="s">
        <v>173</v>
      </c>
      <c r="B119" s="0" t="s">
        <v>174</v>
      </c>
      <c r="C119" s="0" t="s">
        <v>175</v>
      </c>
      <c r="D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  <c r="B121" s="0" t="s">
        <v>179</v>
      </c>
    </row>
    <row r="122" customFormat="false" ht="12.8" hidden="false" customHeight="false" outlineLevel="0" collapsed="false">
      <c r="A122" s="0" t="s">
        <v>180</v>
      </c>
    </row>
    <row r="123" customFormat="false" ht="12.8" hidden="false" customHeight="false" outlineLevel="0" collapsed="false">
      <c r="A123" s="0" t="s">
        <v>181</v>
      </c>
    </row>
    <row r="124" customFormat="false" ht="12.8" hidden="false" customHeight="false" outlineLevel="0" collapsed="false">
      <c r="A124" s="0" t="s">
        <v>182</v>
      </c>
    </row>
    <row r="125" customFormat="false" ht="12.8" hidden="false" customHeight="false" outlineLevel="0" collapsed="false">
      <c r="A125" s="0" t="s">
        <v>183</v>
      </c>
    </row>
    <row r="126" customFormat="false" ht="12.8" hidden="false" customHeight="false" outlineLevel="0" collapsed="false">
      <c r="A126" s="0" t="s">
        <v>184</v>
      </c>
    </row>
    <row r="127" customFormat="false" ht="12.8" hidden="false" customHeight="false" outlineLevel="0" collapsed="false">
      <c r="A127" s="0" t="s">
        <v>185</v>
      </c>
      <c r="B127" s="0" t="s">
        <v>186</v>
      </c>
    </row>
    <row r="128" customFormat="false" ht="12.8" hidden="false" customHeight="false" outlineLevel="0" collapsed="false">
      <c r="A128" s="0" t="s">
        <v>187</v>
      </c>
      <c r="B128" s="0" t="s">
        <v>188</v>
      </c>
      <c r="C128" s="0" t="s">
        <v>189</v>
      </c>
    </row>
    <row r="129" customFormat="false" ht="12.8" hidden="false" customHeight="false" outlineLevel="0" collapsed="false">
      <c r="A129" s="0" t="s">
        <v>190</v>
      </c>
      <c r="B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  <c r="B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  <c r="B136" s="0" t="s">
        <v>200</v>
      </c>
      <c r="C136" s="0" t="s">
        <v>201</v>
      </c>
      <c r="D136" s="0" t="s">
        <v>202</v>
      </c>
      <c r="E136" s="0" t="s">
        <v>203</v>
      </c>
      <c r="F136" s="0" t="s">
        <v>204</v>
      </c>
    </row>
    <row r="137" customFormat="false" ht="12.8" hidden="false" customHeight="false" outlineLevel="0" collapsed="false">
      <c r="A137" s="0" t="s">
        <v>205</v>
      </c>
      <c r="B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  <c r="B142" s="0" t="s">
        <v>212</v>
      </c>
    </row>
    <row r="143" customFormat="false" ht="12.8" hidden="false" customHeight="false" outlineLevel="0" collapsed="false">
      <c r="A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  <c r="B145" s="0" t="s">
        <v>216</v>
      </c>
    </row>
    <row r="146" customFormat="false" ht="12.8" hidden="false" customHeight="false" outlineLevel="0" collapsed="false">
      <c r="A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  <c r="B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  <c r="B155" s="0" t="s">
        <v>228</v>
      </c>
    </row>
    <row r="156" customFormat="false" ht="12.8" hidden="false" customHeight="false" outlineLevel="0" collapsed="false">
      <c r="A156" s="0" t="s">
        <v>229</v>
      </c>
    </row>
    <row r="157" customFormat="false" ht="12.8" hidden="false" customHeight="false" outlineLevel="0" collapsed="false">
      <c r="A157" s="0" t="s">
        <v>230</v>
      </c>
    </row>
    <row r="158" customFormat="false" ht="12.8" hidden="false" customHeight="false" outlineLevel="0" collapsed="false">
      <c r="A158" s="0" t="s">
        <v>231</v>
      </c>
      <c r="B158" s="0" t="s">
        <v>232</v>
      </c>
      <c r="C158" s="0" t="s">
        <v>233</v>
      </c>
    </row>
    <row r="159" customFormat="false" ht="12.8" hidden="false" customHeight="false" outlineLevel="0" collapsed="false">
      <c r="A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  <c r="B161" s="0" t="s">
        <v>237</v>
      </c>
      <c r="C161" s="0" t="s">
        <v>238</v>
      </c>
      <c r="D161" s="0" t="s">
        <v>239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2</v>
      </c>
      <c r="B164" s="0" t="s">
        <v>243</v>
      </c>
    </row>
    <row r="165" customFormat="false" ht="12.8" hidden="false" customHeight="false" outlineLevel="0" collapsed="false">
      <c r="A165" s="0" t="s">
        <v>244</v>
      </c>
    </row>
    <row r="166" customFormat="false" ht="12.8" hidden="false" customHeight="false" outlineLevel="0" collapsed="false">
      <c r="A166" s="0" t="s">
        <v>245</v>
      </c>
    </row>
    <row r="167" customFormat="false" ht="12.8" hidden="false" customHeight="false" outlineLevel="0" collapsed="false">
      <c r="A167" s="0" t="s">
        <v>246</v>
      </c>
      <c r="B167" s="0" t="s">
        <v>247</v>
      </c>
      <c r="C167" s="0" t="s">
        <v>248</v>
      </c>
    </row>
    <row r="168" customFormat="false" ht="12.8" hidden="false" customHeight="false" outlineLevel="0" collapsed="false">
      <c r="A168" s="0" t="s">
        <v>249</v>
      </c>
    </row>
    <row r="169" customFormat="false" ht="12.8" hidden="false" customHeight="false" outlineLevel="0" collapsed="false">
      <c r="A169" s="0" t="s">
        <v>250</v>
      </c>
    </row>
    <row r="170" customFormat="false" ht="12.8" hidden="false" customHeight="false" outlineLevel="0" collapsed="false">
      <c r="A170" s="0" t="s">
        <v>251</v>
      </c>
    </row>
    <row r="171" customFormat="false" ht="12.8" hidden="false" customHeight="false" outlineLevel="0" collapsed="false">
      <c r="A171" s="0" t="s">
        <v>252</v>
      </c>
      <c r="B171" s="0" t="s">
        <v>253</v>
      </c>
      <c r="C171" s="0" t="s">
        <v>254</v>
      </c>
    </row>
    <row r="172" customFormat="false" ht="12.8" hidden="false" customHeight="false" outlineLevel="0" collapsed="false">
      <c r="A172" s="0" t="s">
        <v>255</v>
      </c>
      <c r="B172" s="0" t="s">
        <v>256</v>
      </c>
      <c r="C172" s="0" t="s">
        <v>257</v>
      </c>
    </row>
    <row r="173" customFormat="false" ht="12.8" hidden="false" customHeight="false" outlineLevel="0" collapsed="false">
      <c r="A173" s="0" t="s">
        <v>258</v>
      </c>
    </row>
    <row r="174" customFormat="false" ht="12.8" hidden="false" customHeight="false" outlineLevel="0" collapsed="false">
      <c r="A174" s="0" t="s">
        <v>259</v>
      </c>
    </row>
    <row r="175" customFormat="false" ht="12.8" hidden="false" customHeight="false" outlineLevel="0" collapsed="false">
      <c r="A175" s="0" t="s">
        <v>260</v>
      </c>
    </row>
    <row r="176" customFormat="false" ht="12.8" hidden="false" customHeight="false" outlineLevel="0" collapsed="false">
      <c r="A176" s="0" t="s">
        <v>261</v>
      </c>
    </row>
    <row r="177" customFormat="false" ht="12.8" hidden="false" customHeight="false" outlineLevel="0" collapsed="false">
      <c r="A177" s="0" t="s">
        <v>262</v>
      </c>
      <c r="B177" s="0" t="s">
        <v>263</v>
      </c>
    </row>
    <row r="178" customFormat="false" ht="12.8" hidden="false" customHeight="false" outlineLevel="0" collapsed="false">
      <c r="A178" s="0" t="s">
        <v>264</v>
      </c>
    </row>
    <row r="179" customFormat="false" ht="12.8" hidden="false" customHeight="false" outlineLevel="0" collapsed="false">
      <c r="A179" s="0" t="s">
        <v>265</v>
      </c>
      <c r="B179" s="0" t="s">
        <v>266</v>
      </c>
      <c r="C179" s="0" t="s">
        <v>267</v>
      </c>
    </row>
    <row r="180" customFormat="false" ht="12.8" hidden="false" customHeight="false" outlineLevel="0" collapsed="false">
      <c r="A180" s="0" t="s">
        <v>268</v>
      </c>
    </row>
    <row r="181" customFormat="false" ht="12.8" hidden="false" customHeight="false" outlineLevel="0" collapsed="false">
      <c r="A181" s="0" t="s">
        <v>269</v>
      </c>
      <c r="B181" s="0" t="s">
        <v>270</v>
      </c>
    </row>
    <row r="182" customFormat="false" ht="12.8" hidden="false" customHeight="false" outlineLevel="0" collapsed="false">
      <c r="A182" s="0" t="s">
        <v>271</v>
      </c>
    </row>
    <row r="183" customFormat="false" ht="12.8" hidden="false" customHeight="false" outlineLevel="0" collapsed="false">
      <c r="A183" s="0" t="s">
        <v>272</v>
      </c>
      <c r="B183" s="0" t="s">
        <v>273</v>
      </c>
    </row>
    <row r="184" customFormat="false" ht="12.8" hidden="false" customHeight="false" outlineLevel="0" collapsed="false">
      <c r="A184" s="0" t="s">
        <v>274</v>
      </c>
    </row>
    <row r="185" customFormat="false" ht="12.8" hidden="false" customHeight="false" outlineLevel="0" collapsed="false">
      <c r="A185" s="0" t="s">
        <v>275</v>
      </c>
    </row>
    <row r="186" customFormat="false" ht="12.8" hidden="false" customHeight="false" outlineLevel="0" collapsed="false">
      <c r="A186" s="0" t="s">
        <v>276</v>
      </c>
      <c r="B186" s="0" t="s">
        <v>277</v>
      </c>
      <c r="C186" s="0" t="s">
        <v>278</v>
      </c>
      <c r="D186" s="0" t="s">
        <v>279</v>
      </c>
      <c r="E186" s="0" t="s">
        <v>280</v>
      </c>
    </row>
    <row r="187" customFormat="false" ht="12.8" hidden="false" customHeight="false" outlineLevel="0" collapsed="false">
      <c r="A187" s="0" t="s">
        <v>281</v>
      </c>
    </row>
    <row r="188" customFormat="false" ht="12.8" hidden="false" customHeight="false" outlineLevel="0" collapsed="false">
      <c r="A188" s="0" t="s">
        <v>282</v>
      </c>
      <c r="B188" s="0" t="s">
        <v>283</v>
      </c>
      <c r="C188" s="0" t="s">
        <v>284</v>
      </c>
    </row>
    <row r="189" customFormat="false" ht="12.8" hidden="false" customHeight="false" outlineLevel="0" collapsed="false">
      <c r="A189" s="0" t="s">
        <v>285</v>
      </c>
      <c r="B189" s="0" t="s">
        <v>286</v>
      </c>
    </row>
    <row r="190" customFormat="false" ht="12.8" hidden="false" customHeight="false" outlineLevel="0" collapsed="false">
      <c r="A190" s="0" t="s">
        <v>287</v>
      </c>
    </row>
    <row r="191" customFormat="false" ht="12.8" hidden="false" customHeight="false" outlineLevel="0" collapsed="false">
      <c r="A191" s="0" t="s">
        <v>288</v>
      </c>
    </row>
    <row r="192" customFormat="false" ht="12.8" hidden="false" customHeight="false" outlineLevel="0" collapsed="false">
      <c r="A192" s="0" t="s">
        <v>289</v>
      </c>
    </row>
    <row r="193" customFormat="false" ht="12.8" hidden="false" customHeight="false" outlineLevel="0" collapsed="false">
      <c r="A193" s="0" t="s">
        <v>290</v>
      </c>
    </row>
    <row r="194" customFormat="false" ht="12.8" hidden="false" customHeight="false" outlineLevel="0" collapsed="false">
      <c r="A194" s="0" t="s">
        <v>291</v>
      </c>
    </row>
    <row r="195" customFormat="false" ht="12.8" hidden="false" customHeight="false" outlineLevel="0" collapsed="false">
      <c r="A195" s="0" t="s">
        <v>292</v>
      </c>
      <c r="B195" s="0" t="s">
        <v>293</v>
      </c>
    </row>
    <row r="196" customFormat="false" ht="12.8" hidden="false" customHeight="false" outlineLevel="0" collapsed="false">
      <c r="A196" s="0" t="s">
        <v>294</v>
      </c>
      <c r="B196" s="0" t="s">
        <v>295</v>
      </c>
    </row>
    <row r="197" customFormat="false" ht="12.8" hidden="false" customHeight="false" outlineLevel="0" collapsed="false">
      <c r="A197" s="0" t="s">
        <v>296</v>
      </c>
    </row>
    <row r="198" customFormat="false" ht="12.8" hidden="false" customHeight="false" outlineLevel="0" collapsed="false">
      <c r="A198" s="0" t="s">
        <v>297</v>
      </c>
    </row>
    <row r="199" customFormat="false" ht="12.8" hidden="false" customHeight="false" outlineLevel="0" collapsed="false">
      <c r="A199" s="0" t="s">
        <v>298</v>
      </c>
    </row>
    <row r="200" customFormat="false" ht="12.8" hidden="false" customHeight="false" outlineLevel="0" collapsed="false">
      <c r="A200" s="0" t="s">
        <v>299</v>
      </c>
    </row>
    <row r="201" customFormat="false" ht="12.8" hidden="false" customHeight="false" outlineLevel="0" collapsed="false">
      <c r="A201" s="0" t="s">
        <v>300</v>
      </c>
    </row>
    <row r="202" customFormat="false" ht="12.8" hidden="false" customHeight="false" outlineLevel="0" collapsed="false">
      <c r="A202" s="0" t="s">
        <v>301</v>
      </c>
    </row>
    <row r="203" customFormat="false" ht="12.8" hidden="false" customHeight="false" outlineLevel="0" collapsed="false">
      <c r="A203" s="0" t="s">
        <v>302</v>
      </c>
    </row>
    <row r="204" customFormat="false" ht="12.8" hidden="false" customHeight="false" outlineLevel="0" collapsed="false">
      <c r="A204" s="0" t="s">
        <v>303</v>
      </c>
    </row>
    <row r="205" customFormat="false" ht="12.8" hidden="false" customHeight="false" outlineLevel="0" collapsed="false">
      <c r="A205" s="0" t="s">
        <v>304</v>
      </c>
      <c r="B205" s="0" t="s">
        <v>305</v>
      </c>
    </row>
    <row r="206" customFormat="false" ht="12.8" hidden="false" customHeight="false" outlineLevel="0" collapsed="false">
      <c r="A206" s="0" t="s">
        <v>306</v>
      </c>
    </row>
    <row r="207" customFormat="false" ht="12.8" hidden="false" customHeight="false" outlineLevel="0" collapsed="false">
      <c r="A207" s="0" t="s">
        <v>307</v>
      </c>
      <c r="B207" s="0" t="s">
        <v>308</v>
      </c>
      <c r="C207" s="0" t="s">
        <v>309</v>
      </c>
    </row>
    <row r="208" customFormat="false" ht="12.8" hidden="false" customHeight="false" outlineLevel="0" collapsed="false">
      <c r="A208" s="0" t="s">
        <v>310</v>
      </c>
    </row>
    <row r="209" customFormat="false" ht="12.8" hidden="false" customHeight="false" outlineLevel="0" collapsed="false">
      <c r="A209" s="0" t="s">
        <v>311</v>
      </c>
      <c r="B209" s="0" t="s">
        <v>312</v>
      </c>
    </row>
    <row r="210" customFormat="false" ht="12.8" hidden="false" customHeight="false" outlineLevel="0" collapsed="false">
      <c r="A210" s="0" t="s">
        <v>313</v>
      </c>
    </row>
    <row r="211" customFormat="false" ht="12.8" hidden="false" customHeight="false" outlineLevel="0" collapsed="false">
      <c r="A211" s="0" t="s">
        <v>314</v>
      </c>
    </row>
    <row r="212" customFormat="false" ht="12.8" hidden="false" customHeight="false" outlineLevel="0" collapsed="false">
      <c r="A212" s="0" t="s">
        <v>315</v>
      </c>
    </row>
    <row r="213" customFormat="false" ht="12.8" hidden="false" customHeight="false" outlineLevel="0" collapsed="false">
      <c r="A213" s="0" t="s">
        <v>316</v>
      </c>
    </row>
    <row r="214" customFormat="false" ht="12.8" hidden="false" customHeight="false" outlineLevel="0" collapsed="false">
      <c r="A214" s="0" t="s">
        <v>317</v>
      </c>
      <c r="B214" s="0" t="s">
        <v>318</v>
      </c>
    </row>
    <row r="215" customFormat="false" ht="12.8" hidden="false" customHeight="false" outlineLevel="0" collapsed="false">
      <c r="A215" s="0" t="s">
        <v>319</v>
      </c>
      <c r="B215" s="0" t="s">
        <v>320</v>
      </c>
      <c r="C215" s="0" t="s">
        <v>321</v>
      </c>
    </row>
    <row r="216" customFormat="false" ht="12.8" hidden="false" customHeight="false" outlineLevel="0" collapsed="false">
      <c r="A216" s="0" t="s">
        <v>322</v>
      </c>
    </row>
    <row r="217" customFormat="false" ht="12.8" hidden="false" customHeight="false" outlineLevel="0" collapsed="false">
      <c r="A217" s="0" t="s">
        <v>323</v>
      </c>
    </row>
    <row r="218" customFormat="false" ht="12.8" hidden="false" customHeight="false" outlineLevel="0" collapsed="false">
      <c r="A218" s="0" t="s">
        <v>324</v>
      </c>
      <c r="B218" s="0" t="s">
        <v>325</v>
      </c>
      <c r="C218" s="0" t="s">
        <v>326</v>
      </c>
    </row>
    <row r="219" customFormat="false" ht="12.8" hidden="false" customHeight="false" outlineLevel="0" collapsed="false">
      <c r="A219" s="0" t="s">
        <v>327</v>
      </c>
      <c r="B219" s="0" t="s">
        <v>328</v>
      </c>
    </row>
    <row r="220" customFormat="false" ht="12.8" hidden="false" customHeight="false" outlineLevel="0" collapsed="false">
      <c r="A220" s="0" t="s">
        <v>329</v>
      </c>
    </row>
    <row r="221" customFormat="false" ht="12.8" hidden="false" customHeight="false" outlineLevel="0" collapsed="false">
      <c r="A221" s="0" t="s">
        <v>330</v>
      </c>
    </row>
    <row r="222" customFormat="false" ht="12.8" hidden="false" customHeight="false" outlineLevel="0" collapsed="false">
      <c r="A222" s="0" t="s">
        <v>331</v>
      </c>
    </row>
    <row r="223" customFormat="false" ht="12.8" hidden="false" customHeight="false" outlineLevel="0" collapsed="false">
      <c r="A223" s="0" t="s">
        <v>332</v>
      </c>
    </row>
    <row r="224" customFormat="false" ht="12.8" hidden="false" customHeight="false" outlineLevel="0" collapsed="false">
      <c r="A224" s="0" t="s">
        <v>333</v>
      </c>
    </row>
    <row r="225" customFormat="false" ht="12.8" hidden="false" customHeight="false" outlineLevel="0" collapsed="false">
      <c r="A225" s="0" t="s">
        <v>334</v>
      </c>
    </row>
    <row r="226" customFormat="false" ht="12.8" hidden="false" customHeight="false" outlineLevel="0" collapsed="false">
      <c r="A226" s="0" t="s">
        <v>335</v>
      </c>
      <c r="B226" s="0" t="s">
        <v>336</v>
      </c>
    </row>
    <row r="227" customFormat="false" ht="12.8" hidden="false" customHeight="false" outlineLevel="0" collapsed="false">
      <c r="A227" s="0" t="s">
        <v>337</v>
      </c>
    </row>
    <row r="228" customFormat="false" ht="12.8" hidden="false" customHeight="false" outlineLevel="0" collapsed="false">
      <c r="A228" s="0" t="s">
        <v>338</v>
      </c>
      <c r="B228" s="0" t="s">
        <v>339</v>
      </c>
    </row>
    <row r="229" customFormat="false" ht="12.8" hidden="false" customHeight="false" outlineLevel="0" collapsed="false">
      <c r="A229" s="0" t="s">
        <v>340</v>
      </c>
    </row>
    <row r="230" customFormat="false" ht="12.8" hidden="false" customHeight="false" outlineLevel="0" collapsed="false">
      <c r="A230" s="0" t="s">
        <v>341</v>
      </c>
    </row>
    <row r="231" customFormat="false" ht="12.8" hidden="false" customHeight="false" outlineLevel="0" collapsed="false">
      <c r="A231" s="0" t="s">
        <v>342</v>
      </c>
      <c r="B231" s="0" t="s">
        <v>343</v>
      </c>
    </row>
    <row r="232" customFormat="false" ht="12.8" hidden="false" customHeight="false" outlineLevel="0" collapsed="false">
      <c r="A232" s="0" t="s">
        <v>344</v>
      </c>
    </row>
    <row r="233" customFormat="false" ht="12.8" hidden="false" customHeight="false" outlineLevel="0" collapsed="false">
      <c r="A233" s="0" t="s">
        <v>345</v>
      </c>
      <c r="B233" s="0" t="s">
        <v>346</v>
      </c>
    </row>
    <row r="234" customFormat="false" ht="12.8" hidden="false" customHeight="false" outlineLevel="0" collapsed="false">
      <c r="A234" s="0" t="s">
        <v>347</v>
      </c>
    </row>
    <row r="235" customFormat="false" ht="12.8" hidden="false" customHeight="false" outlineLevel="0" collapsed="false">
      <c r="A235" s="0" t="s">
        <v>348</v>
      </c>
      <c r="B235" s="0" t="s">
        <v>349</v>
      </c>
      <c r="C235" s="0" t="s">
        <v>350</v>
      </c>
    </row>
    <row r="236" customFormat="false" ht="12.8" hidden="false" customHeight="false" outlineLevel="0" collapsed="false">
      <c r="A236" s="0" t="s">
        <v>351</v>
      </c>
    </row>
    <row r="237" customFormat="false" ht="12.8" hidden="false" customHeight="false" outlineLevel="0" collapsed="false">
      <c r="A237" s="0" t="s">
        <v>352</v>
      </c>
    </row>
    <row r="238" customFormat="false" ht="12.8" hidden="false" customHeight="false" outlineLevel="0" collapsed="false">
      <c r="A238" s="0" t="s">
        <v>353</v>
      </c>
    </row>
    <row r="239" customFormat="false" ht="12.8" hidden="false" customHeight="false" outlineLevel="0" collapsed="false">
      <c r="A239" s="0" t="s">
        <v>354</v>
      </c>
    </row>
    <row r="240" customFormat="false" ht="12.8" hidden="false" customHeight="false" outlineLevel="0" collapsed="false">
      <c r="A240" s="0" t="s">
        <v>355</v>
      </c>
      <c r="B240" s="0" t="s">
        <v>356</v>
      </c>
    </row>
    <row r="241" customFormat="false" ht="12.8" hidden="false" customHeight="false" outlineLevel="0" collapsed="false">
      <c r="A241" s="0" t="s">
        <v>357</v>
      </c>
    </row>
    <row r="242" customFormat="false" ht="12.8" hidden="false" customHeight="false" outlineLevel="0" collapsed="false">
      <c r="A242" s="0" t="s">
        <v>358</v>
      </c>
    </row>
    <row r="243" customFormat="false" ht="12.8" hidden="false" customHeight="false" outlineLevel="0" collapsed="false">
      <c r="A243" s="0" t="s">
        <v>359</v>
      </c>
    </row>
    <row r="244" customFormat="false" ht="12.8" hidden="false" customHeight="false" outlineLevel="0" collapsed="false">
      <c r="A244" s="0" t="s">
        <v>360</v>
      </c>
      <c r="B244" s="0" t="s">
        <v>361</v>
      </c>
      <c r="C244" s="0" t="s">
        <v>362</v>
      </c>
    </row>
    <row r="245" customFormat="false" ht="12.8" hidden="false" customHeight="false" outlineLevel="0" collapsed="false">
      <c r="A245" s="0" t="s">
        <v>363</v>
      </c>
    </row>
    <row r="246" customFormat="false" ht="12.8" hidden="false" customHeight="false" outlineLevel="0" collapsed="false">
      <c r="A246" s="0" t="s">
        <v>364</v>
      </c>
      <c r="B246" s="0" t="s">
        <v>365</v>
      </c>
      <c r="C246" s="0" t="s">
        <v>366</v>
      </c>
      <c r="D246" s="0" t="s">
        <v>367</v>
      </c>
    </row>
    <row r="247" customFormat="false" ht="12.8" hidden="false" customHeight="false" outlineLevel="0" collapsed="false">
      <c r="A247" s="0" t="s">
        <v>368</v>
      </c>
      <c r="B247" s="0" t="s">
        <v>369</v>
      </c>
      <c r="C247" s="0" t="s">
        <v>370</v>
      </c>
      <c r="D247" s="0" t="s">
        <v>371</v>
      </c>
    </row>
    <row r="248" customFormat="false" ht="12.8" hidden="false" customHeight="false" outlineLevel="0" collapsed="false">
      <c r="A248" s="0" t="s">
        <v>372</v>
      </c>
      <c r="B248" s="0" t="s">
        <v>373</v>
      </c>
      <c r="C248" s="0" t="s">
        <v>374</v>
      </c>
    </row>
    <row r="249" customFormat="false" ht="12.8" hidden="false" customHeight="false" outlineLevel="0" collapsed="false">
      <c r="A249" s="0" t="s">
        <v>375</v>
      </c>
      <c r="B249" s="0" t="s">
        <v>376</v>
      </c>
      <c r="C249" s="0" t="s">
        <v>377</v>
      </c>
      <c r="D249" s="0" t="s">
        <v>378</v>
      </c>
    </row>
    <row r="250" customFormat="false" ht="12.8" hidden="false" customHeight="false" outlineLevel="0" collapsed="false">
      <c r="A250" s="0" t="s">
        <v>379</v>
      </c>
      <c r="B250" s="0" t="s">
        <v>380</v>
      </c>
    </row>
    <row r="251" customFormat="false" ht="12.8" hidden="false" customHeight="false" outlineLevel="0" collapsed="false">
      <c r="A251" s="0" t="s">
        <v>381</v>
      </c>
    </row>
    <row r="252" customFormat="false" ht="12.8" hidden="false" customHeight="false" outlineLevel="0" collapsed="false">
      <c r="A252" s="0" t="s">
        <v>382</v>
      </c>
      <c r="B252" s="0" t="s">
        <v>383</v>
      </c>
    </row>
    <row r="253" customFormat="false" ht="12.8" hidden="false" customHeight="false" outlineLevel="0" collapsed="false">
      <c r="A253" s="0" t="s">
        <v>384</v>
      </c>
      <c r="B253" s="0" t="s">
        <v>385</v>
      </c>
      <c r="C253" s="0" t="s">
        <v>386</v>
      </c>
    </row>
    <row r="254" customFormat="false" ht="12.8" hidden="false" customHeight="false" outlineLevel="0" collapsed="false">
      <c r="A254" s="0" t="s">
        <v>387</v>
      </c>
      <c r="B254" s="0" t="s">
        <v>388</v>
      </c>
    </row>
    <row r="255" customFormat="false" ht="12.8" hidden="false" customHeight="false" outlineLevel="0" collapsed="false">
      <c r="A255" s="0" t="s">
        <v>389</v>
      </c>
    </row>
    <row r="256" customFormat="false" ht="12.8" hidden="false" customHeight="false" outlineLevel="0" collapsed="false">
      <c r="A256" s="0" t="s">
        <v>390</v>
      </c>
      <c r="B256" s="0" t="s">
        <v>391</v>
      </c>
    </row>
    <row r="257" customFormat="false" ht="12.8" hidden="false" customHeight="false" outlineLevel="0" collapsed="false">
      <c r="A257" s="0" t="s">
        <v>392</v>
      </c>
    </row>
    <row r="258" customFormat="false" ht="12.8" hidden="false" customHeight="false" outlineLevel="0" collapsed="false">
      <c r="A258" s="0" t="s">
        <v>393</v>
      </c>
      <c r="B258" s="0" t="s">
        <v>394</v>
      </c>
      <c r="C258" s="0" t="s">
        <v>395</v>
      </c>
      <c r="D258" s="0" t="s">
        <v>396</v>
      </c>
    </row>
    <row r="259" customFormat="false" ht="12.8" hidden="false" customHeight="false" outlineLevel="0" collapsed="false">
      <c r="A259" s="0" t="e">
        <f aca="false">fúøfæs_x001a_HÅV¥]ÌÉ_x001b__x0006_eÊ5lf§_x0013_¿ßz*_x0012_</f>
        <v>#N/A</v>
      </c>
      <c r="B259" s="0" t="s">
        <v>397</v>
      </c>
    </row>
    <row r="260" customFormat="false" ht="12.8" hidden="false" customHeight="false" outlineLevel="0" collapsed="false">
      <c r="A260" s="0" t="s">
        <v>398</v>
      </c>
    </row>
    <row r="261" customFormat="false" ht="12.8" hidden="false" customHeight="false" outlineLevel="0" collapsed="false">
      <c r="A261" s="0" t="s">
        <v>399</v>
      </c>
    </row>
    <row r="262" customFormat="false" ht="12.8" hidden="false" customHeight="false" outlineLevel="0" collapsed="false">
      <c r="A262" s="0" t="s">
        <v>400</v>
      </c>
      <c r="B262" s="0" t="s">
        <v>401</v>
      </c>
    </row>
    <row r="263" customFormat="false" ht="12.8" hidden="false" customHeight="false" outlineLevel="0" collapsed="false">
      <c r="A263" s="0" t="s">
        <v>402</v>
      </c>
    </row>
    <row r="264" customFormat="false" ht="12.8" hidden="false" customHeight="false" outlineLevel="0" collapsed="false">
      <c r="A264" s="0" t="s">
        <v>403</v>
      </c>
      <c r="B264" s="0" t="s">
        <v>404</v>
      </c>
    </row>
    <row r="265" customFormat="false" ht="12.8" hidden="false" customHeight="false" outlineLevel="0" collapsed="false">
      <c r="A265" s="0" t="s">
        <v>405</v>
      </c>
      <c r="B265" s="0" t="s">
        <v>406</v>
      </c>
      <c r="C265" s="0" t="s">
        <v>407</v>
      </c>
    </row>
    <row r="266" customFormat="false" ht="12.8" hidden="false" customHeight="false" outlineLevel="0" collapsed="false">
      <c r="A266" s="0" t="s">
        <v>408</v>
      </c>
      <c r="B266" s="0" t="s">
        <v>409</v>
      </c>
      <c r="C266" s="0" t="s">
        <v>410</v>
      </c>
    </row>
    <row r="267" customFormat="false" ht="12.8" hidden="false" customHeight="false" outlineLevel="0" collapsed="false">
      <c r="A267" s="0" t="s">
        <v>411</v>
      </c>
      <c r="B267" s="0" t="s">
        <v>412</v>
      </c>
    </row>
    <row r="268" customFormat="false" ht="12.8" hidden="false" customHeight="false" outlineLevel="0" collapsed="false">
      <c r="A268" s="0" t="s">
        <v>413</v>
      </c>
      <c r="B268" s="0" t="s">
        <v>414</v>
      </c>
      <c r="C268" s="0" t="s">
        <v>415</v>
      </c>
      <c r="D268" s="0" t="s">
        <v>416</v>
      </c>
      <c r="E268" s="0" t="s">
        <v>417</v>
      </c>
    </row>
    <row r="269" customFormat="false" ht="12.8" hidden="false" customHeight="false" outlineLevel="0" collapsed="false">
      <c r="A269" s="0" t="s">
        <v>418</v>
      </c>
    </row>
    <row r="270" customFormat="false" ht="12.8" hidden="false" customHeight="false" outlineLevel="0" collapsed="false">
      <c r="A270" s="0" t="s">
        <v>419</v>
      </c>
    </row>
    <row r="271" customFormat="false" ht="12.8" hidden="false" customHeight="false" outlineLevel="0" collapsed="false">
      <c r="A271" s="0" t="s">
        <v>420</v>
      </c>
      <c r="B271" s="0" t="s">
        <v>421</v>
      </c>
    </row>
    <row r="272" customFormat="false" ht="12.8" hidden="false" customHeight="false" outlineLevel="0" collapsed="false">
      <c r="A272" s="0" t="s">
        <v>422</v>
      </c>
      <c r="B272" s="0" t="s">
        <v>423</v>
      </c>
      <c r="C272" s="0" t="s">
        <v>424</v>
      </c>
      <c r="D272" s="0" t="s">
        <v>425</v>
      </c>
    </row>
    <row r="273" customFormat="false" ht="12.8" hidden="false" customHeight="false" outlineLevel="0" collapsed="false">
      <c r="A273" s="0" t="s">
        <v>426</v>
      </c>
    </row>
    <row r="274" customFormat="false" ht="12.8" hidden="false" customHeight="false" outlineLevel="0" collapsed="false">
      <c r="A274" s="0" t="s">
        <v>427</v>
      </c>
    </row>
    <row r="275" customFormat="false" ht="12.8" hidden="false" customHeight="false" outlineLevel="0" collapsed="false">
      <c r="A275" s="0" t="s">
        <v>428</v>
      </c>
      <c r="B275" s="0" t="s">
        <v>429</v>
      </c>
      <c r="C275" s="0" t="s">
        <v>430</v>
      </c>
      <c r="D275" s="0" t="s">
        <v>431</v>
      </c>
    </row>
    <row r="276" customFormat="false" ht="12.8" hidden="false" customHeight="false" outlineLevel="0" collapsed="false">
      <c r="A276" s="0" t="s">
        <v>432</v>
      </c>
      <c r="B276" s="0" t="s">
        <v>433</v>
      </c>
      <c r="C276" s="0" t="s">
        <v>434</v>
      </c>
    </row>
    <row r="277" customFormat="false" ht="12.8" hidden="false" customHeight="false" outlineLevel="0" collapsed="false">
      <c r="A277" s="0" t="s">
        <v>435</v>
      </c>
      <c r="B277" s="0" t="s">
        <v>436</v>
      </c>
      <c r="C277" s="0" t="s">
        <v>437</v>
      </c>
      <c r="D277" s="0" t="s">
        <v>438</v>
      </c>
    </row>
    <row r="278" customFormat="false" ht="12.8" hidden="false" customHeight="false" outlineLevel="0" collapsed="false">
      <c r="A278" s="0" t="s">
        <v>439</v>
      </c>
      <c r="B278" s="0" t="s">
        <v>440</v>
      </c>
    </row>
    <row r="279" customFormat="false" ht="12.8" hidden="false" customHeight="false" outlineLevel="0" collapsed="false">
      <c r="A279" s="0" t="s">
        <v>441</v>
      </c>
    </row>
    <row r="280" customFormat="false" ht="12.8" hidden="false" customHeight="false" outlineLevel="0" collapsed="false">
      <c r="A280" s="0" t="s">
        <v>442</v>
      </c>
      <c r="B280" s="0" t="s">
        <v>443</v>
      </c>
    </row>
    <row r="281" customFormat="false" ht="12.8" hidden="false" customHeight="false" outlineLevel="0" collapsed="false">
      <c r="A281" s="0" t="s">
        <v>444</v>
      </c>
    </row>
    <row r="282" customFormat="false" ht="12.8" hidden="false" customHeight="false" outlineLevel="0" collapsed="false">
      <c r="A282" s="0" t="s">
        <v>445</v>
      </c>
    </row>
    <row r="283" customFormat="false" ht="12.8" hidden="false" customHeight="false" outlineLevel="0" collapsed="false">
      <c r="A283" s="0" t="s">
        <v>446</v>
      </c>
      <c r="B283" s="0" t="s">
        <v>447</v>
      </c>
      <c r="C283" s="0" t="s">
        <v>448</v>
      </c>
    </row>
    <row r="284" customFormat="false" ht="12.8" hidden="false" customHeight="false" outlineLevel="0" collapsed="false">
      <c r="A284" s="0" t="s">
        <v>449</v>
      </c>
    </row>
    <row r="285" customFormat="false" ht="12.8" hidden="false" customHeight="false" outlineLevel="0" collapsed="false">
      <c r="A285" s="0" t="s">
        <v>450</v>
      </c>
      <c r="B285" s="0" t="s">
        <v>451</v>
      </c>
      <c r="C285" s="0" t="s">
        <v>452</v>
      </c>
      <c r="D285" s="0" t="s">
        <v>453</v>
      </c>
    </row>
    <row r="286" customFormat="false" ht="12.8" hidden="false" customHeight="false" outlineLevel="0" collapsed="false">
      <c r="A286" s="0" t="s">
        <v>454</v>
      </c>
    </row>
    <row r="287" customFormat="false" ht="12.8" hidden="false" customHeight="false" outlineLevel="0" collapsed="false">
      <c r="A287" s="0" t="s">
        <v>455</v>
      </c>
      <c r="B287" s="0" t="s">
        <v>456</v>
      </c>
    </row>
    <row r="288" customFormat="false" ht="12.8" hidden="false" customHeight="false" outlineLevel="0" collapsed="false">
      <c r="A288" s="0" t="s">
        <v>457</v>
      </c>
    </row>
    <row r="289" customFormat="false" ht="12.8" hidden="false" customHeight="false" outlineLevel="0" collapsed="false">
      <c r="A289" s="0" t="s">
        <v>458</v>
      </c>
    </row>
    <row r="290" customFormat="false" ht="12.8" hidden="false" customHeight="false" outlineLevel="0" collapsed="false">
      <c r="A290" s="0" t="s">
        <v>459</v>
      </c>
      <c r="B290" s="0" t="s">
        <v>460</v>
      </c>
      <c r="C290" s="0" t="s">
        <v>461</v>
      </c>
    </row>
    <row r="291" customFormat="false" ht="12.8" hidden="false" customHeight="false" outlineLevel="0" collapsed="false">
      <c r="A291" s="0" t="s">
        <v>462</v>
      </c>
    </row>
    <row r="292" customFormat="false" ht="12.8" hidden="false" customHeight="false" outlineLevel="0" collapsed="false">
      <c r="A292" s="0" t="s">
        <v>463</v>
      </c>
    </row>
    <row r="293" customFormat="false" ht="12.8" hidden="false" customHeight="false" outlineLevel="0" collapsed="false">
      <c r="A293" s="0" t="s">
        <v>464</v>
      </c>
      <c r="B293" s="0" t="s">
        <v>465</v>
      </c>
    </row>
    <row r="294" customFormat="false" ht="12.8" hidden="false" customHeight="false" outlineLevel="0" collapsed="false">
      <c r="A294" s="0" t="s">
        <v>466</v>
      </c>
      <c r="B294" s="0" t="s">
        <v>467</v>
      </c>
      <c r="C294" s="0" t="s">
        <v>468</v>
      </c>
      <c r="D294" s="0" t="s">
        <v>469</v>
      </c>
    </row>
    <row r="295" customFormat="false" ht="12.8" hidden="false" customHeight="false" outlineLevel="0" collapsed="false">
      <c r="A295" s="0" t="s">
        <v>470</v>
      </c>
      <c r="B295" s="0" t="s">
        <v>471</v>
      </c>
      <c r="C295" s="0" t="s">
        <v>472</v>
      </c>
      <c r="D295" s="0" t="s">
        <v>473</v>
      </c>
    </row>
    <row r="296" customFormat="false" ht="12.8" hidden="false" customHeight="false" outlineLevel="0" collapsed="false">
      <c r="A296" s="0" t="s">
        <v>474</v>
      </c>
    </row>
    <row r="297" customFormat="false" ht="12.8" hidden="false" customHeight="false" outlineLevel="0" collapsed="false">
      <c r="A297" s="0" t="s">
        <v>475</v>
      </c>
    </row>
    <row r="298" customFormat="false" ht="12.8" hidden="false" customHeight="false" outlineLevel="0" collapsed="false">
      <c r="A298" s="0" t="s">
        <v>476</v>
      </c>
      <c r="B298" s="0" t="s">
        <v>477</v>
      </c>
    </row>
    <row r="299" customFormat="false" ht="12.8" hidden="false" customHeight="false" outlineLevel="0" collapsed="false">
      <c r="A299" s="0" t="s">
        <v>478</v>
      </c>
    </row>
    <row r="300" customFormat="false" ht="12.8" hidden="false" customHeight="false" outlineLevel="0" collapsed="false">
      <c r="A300" s="0" t="s">
        <v>479</v>
      </c>
    </row>
    <row r="301" customFormat="false" ht="12.8" hidden="false" customHeight="false" outlineLevel="0" collapsed="false">
      <c r="A301" s="0" t="s">
        <v>480</v>
      </c>
      <c r="B301" s="0" t="s">
        <v>481</v>
      </c>
      <c r="C301" s="0" t="s">
        <v>482</v>
      </c>
      <c r="D301" s="0" t="s">
        <v>483</v>
      </c>
    </row>
    <row r="302" customFormat="false" ht="12.8" hidden="false" customHeight="false" outlineLevel="0" collapsed="false">
      <c r="A302" s="0" t="s">
        <v>484</v>
      </c>
      <c r="B302" s="0" t="s">
        <v>485</v>
      </c>
    </row>
    <row r="303" customFormat="false" ht="12.8" hidden="false" customHeight="false" outlineLevel="0" collapsed="false">
      <c r="A303" s="0" t="s">
        <v>486</v>
      </c>
    </row>
    <row r="304" customFormat="false" ht="12.8" hidden="false" customHeight="false" outlineLevel="0" collapsed="false">
      <c r="A304" s="0" t="s">
        <v>487</v>
      </c>
    </row>
    <row r="305" customFormat="false" ht="12.8" hidden="false" customHeight="false" outlineLevel="0" collapsed="false">
      <c r="A305" s="0" t="s">
        <v>488</v>
      </c>
    </row>
    <row r="306" customFormat="false" ht="12.8" hidden="false" customHeight="false" outlineLevel="0" collapsed="false">
      <c r="A306" s="0" t="s">
        <v>489</v>
      </c>
    </row>
    <row r="307" customFormat="false" ht="12.8" hidden="false" customHeight="false" outlineLevel="0" collapsed="false">
      <c r="A307" s="0" t="s">
        <v>490</v>
      </c>
    </row>
    <row r="308" customFormat="false" ht="12.8" hidden="false" customHeight="false" outlineLevel="0" collapsed="false">
      <c r="A308" s="0" t="s">
        <v>491</v>
      </c>
    </row>
    <row r="309" customFormat="false" ht="12.8" hidden="false" customHeight="false" outlineLevel="0" collapsed="false">
      <c r="A309" s="0" t="s">
        <v>492</v>
      </c>
    </row>
    <row r="310" customFormat="false" ht="12.8" hidden="false" customHeight="false" outlineLevel="0" collapsed="false">
      <c r="A310" s="0" t="s">
        <v>493</v>
      </c>
    </row>
    <row r="311" customFormat="false" ht="12.8" hidden="false" customHeight="false" outlineLevel="0" collapsed="false">
      <c r="A311" s="0" t="s">
        <v>494</v>
      </c>
    </row>
    <row r="312" customFormat="false" ht="12.8" hidden="false" customHeight="false" outlineLevel="0" collapsed="false">
      <c r="A312" s="0" t="s">
        <v>495</v>
      </c>
    </row>
    <row r="313" customFormat="false" ht="12.8" hidden="false" customHeight="false" outlineLevel="0" collapsed="false">
      <c r="A313" s="0" t="s">
        <v>496</v>
      </c>
      <c r="B313" s="0" t="s">
        <v>497</v>
      </c>
      <c r="C313" s="0" t="s">
        <v>498</v>
      </c>
      <c r="D313" s="0" t="s">
        <v>499</v>
      </c>
    </row>
    <row r="314" customFormat="false" ht="12.8" hidden="false" customHeight="false" outlineLevel="0" collapsed="false">
      <c r="A314" s="0" t="s">
        <v>500</v>
      </c>
    </row>
    <row r="315" customFormat="false" ht="12.8" hidden="false" customHeight="false" outlineLevel="0" collapsed="false">
      <c r="A315" s="0" t="s">
        <v>501</v>
      </c>
    </row>
    <row r="316" customFormat="false" ht="12.8" hidden="false" customHeight="false" outlineLevel="0" collapsed="false">
      <c r="A316" s="0" t="s">
        <v>502</v>
      </c>
    </row>
    <row r="317" customFormat="false" ht="12.8" hidden="false" customHeight="false" outlineLevel="0" collapsed="false">
      <c r="A317" s="0" t="s">
        <v>503</v>
      </c>
    </row>
    <row r="318" customFormat="false" ht="12.8" hidden="false" customHeight="false" outlineLevel="0" collapsed="false">
      <c r="A318" s="0" t="s">
        <v>504</v>
      </c>
    </row>
    <row r="319" customFormat="false" ht="12.8" hidden="false" customHeight="false" outlineLevel="0" collapsed="false">
      <c r="A319" s="0" t="s">
        <v>505</v>
      </c>
      <c r="B319" s="0" t="s">
        <v>506</v>
      </c>
    </row>
    <row r="320" customFormat="false" ht="12.8" hidden="false" customHeight="false" outlineLevel="0" collapsed="false">
      <c r="A320" s="0" t="s">
        <v>507</v>
      </c>
    </row>
    <row r="321" customFormat="false" ht="12.8" hidden="false" customHeight="false" outlineLevel="0" collapsed="false">
      <c r="A321" s="0" t="s">
        <v>508</v>
      </c>
      <c r="B321" s="0" t="s">
        <v>509</v>
      </c>
    </row>
    <row r="322" customFormat="false" ht="12.8" hidden="false" customHeight="false" outlineLevel="0" collapsed="false">
      <c r="A322" s="0" t="s">
        <v>510</v>
      </c>
      <c r="B322" s="0" t="s">
        <v>511</v>
      </c>
    </row>
    <row r="323" customFormat="false" ht="12.8" hidden="false" customHeight="false" outlineLevel="0" collapsed="false">
      <c r="A323" s="0" t="s">
        <v>512</v>
      </c>
      <c r="B323" s="0" t="s">
        <v>513</v>
      </c>
      <c r="C323" s="0" t="s">
        <v>514</v>
      </c>
    </row>
    <row r="324" customFormat="false" ht="12.8" hidden="false" customHeight="false" outlineLevel="0" collapsed="false">
      <c r="A324" s="0" t="s">
        <v>515</v>
      </c>
    </row>
    <row r="325" customFormat="false" ht="12.8" hidden="false" customHeight="false" outlineLevel="0" collapsed="false">
      <c r="A325" s="0" t="s">
        <v>516</v>
      </c>
    </row>
    <row r="326" customFormat="false" ht="12.8" hidden="false" customHeight="false" outlineLevel="0" collapsed="false">
      <c r="A326" s="0" t="s">
        <v>517</v>
      </c>
    </row>
    <row r="327" customFormat="false" ht="12.8" hidden="false" customHeight="false" outlineLevel="0" collapsed="false">
      <c r="A327" s="0" t="s">
        <v>518</v>
      </c>
    </row>
    <row r="328" customFormat="false" ht="12.8" hidden="false" customHeight="false" outlineLevel="0" collapsed="false">
      <c r="A328" s="0" t="s">
        <v>519</v>
      </c>
    </row>
    <row r="329" customFormat="false" ht="12.8" hidden="false" customHeight="false" outlineLevel="0" collapsed="false">
      <c r="A329" s="0" t="s">
        <v>520</v>
      </c>
      <c r="B329" s="0" t="s">
        <v>521</v>
      </c>
    </row>
    <row r="330" customFormat="false" ht="12.8" hidden="false" customHeight="false" outlineLevel="0" collapsed="false">
      <c r="A330" s="0" t="s">
        <v>522</v>
      </c>
      <c r="B330" s="0" t="s">
        <v>523</v>
      </c>
      <c r="C330" s="0" t="s">
        <v>524</v>
      </c>
    </row>
    <row r="331" customFormat="false" ht="12.8" hidden="false" customHeight="false" outlineLevel="0" collapsed="false">
      <c r="A331" s="0" t="s">
        <v>525</v>
      </c>
      <c r="B331" s="0" t="s">
        <v>526</v>
      </c>
    </row>
    <row r="332" customFormat="false" ht="12.8" hidden="false" customHeight="false" outlineLevel="0" collapsed="false">
      <c r="A332" s="0" t="s">
        <v>527</v>
      </c>
    </row>
    <row r="333" customFormat="false" ht="12.8" hidden="false" customHeight="false" outlineLevel="0" collapsed="false">
      <c r="A333" s="0" t="s">
        <v>528</v>
      </c>
      <c r="B333" s="0" t="s">
        <v>529</v>
      </c>
    </row>
    <row r="334" customFormat="false" ht="12.8" hidden="false" customHeight="false" outlineLevel="0" collapsed="false">
      <c r="A334" s="0" t="s">
        <v>530</v>
      </c>
      <c r="B334" s="0" t="s">
        <v>531</v>
      </c>
      <c r="C334" s="0" t="s">
        <v>532</v>
      </c>
    </row>
    <row r="335" customFormat="false" ht="12.8" hidden="false" customHeight="false" outlineLevel="0" collapsed="false">
      <c r="A335" s="0" t="s">
        <v>533</v>
      </c>
      <c r="B335" s="0" t="s">
        <v>534</v>
      </c>
    </row>
    <row r="336" customFormat="false" ht="12.8" hidden="false" customHeight="false" outlineLevel="0" collapsed="false">
      <c r="B336" s="0" t="s">
        <v>535</v>
      </c>
      <c r="C336" s="0" t="s">
        <v>536</v>
      </c>
    </row>
    <row r="337" customFormat="false" ht="12.8" hidden="false" customHeight="false" outlineLevel="0" collapsed="false">
      <c r="A337" s="0" t="s">
        <v>537</v>
      </c>
      <c r="B337" s="0" t="s">
        <v>538</v>
      </c>
      <c r="C337" s="0" t="s">
        <v>539</v>
      </c>
    </row>
    <row r="338" customFormat="false" ht="12.8" hidden="false" customHeight="false" outlineLevel="0" collapsed="false">
      <c r="A338" s="0" t="s">
        <v>540</v>
      </c>
    </row>
    <row r="339" customFormat="false" ht="12.8" hidden="false" customHeight="false" outlineLevel="0" collapsed="false">
      <c r="A339" s="0" t="s">
        <v>541</v>
      </c>
      <c r="B339" s="0" t="s">
        <v>542</v>
      </c>
      <c r="C339" s="0" t="s">
        <v>543</v>
      </c>
    </row>
    <row r="340" customFormat="false" ht="12.8" hidden="false" customHeight="false" outlineLevel="0" collapsed="false">
      <c r="A340" s="0" t="s">
        <v>544</v>
      </c>
    </row>
    <row r="341" customFormat="false" ht="12.8" hidden="false" customHeight="false" outlineLevel="0" collapsed="false">
      <c r="A341" s="0" t="s">
        <v>545</v>
      </c>
      <c r="B341" s="0" t="s">
        <v>546</v>
      </c>
    </row>
    <row r="342" customFormat="false" ht="12.8" hidden="false" customHeight="false" outlineLevel="0" collapsed="false">
      <c r="A342" s="0" t="s">
        <v>547</v>
      </c>
      <c r="B342" s="0" t="s">
        <v>548</v>
      </c>
    </row>
    <row r="343" customFormat="false" ht="12.8" hidden="false" customHeight="false" outlineLevel="0" collapsed="false">
      <c r="A343" s="0" t="s">
        <v>549</v>
      </c>
    </row>
    <row r="344" customFormat="false" ht="12.8" hidden="false" customHeight="false" outlineLevel="0" collapsed="false">
      <c r="A344" s="0" t="s">
        <v>550</v>
      </c>
    </row>
    <row r="345" customFormat="false" ht="12.8" hidden="false" customHeight="false" outlineLevel="0" collapsed="false">
      <c r="A345" s="0" t="s">
        <v>551</v>
      </c>
    </row>
    <row r="346" customFormat="false" ht="12.8" hidden="false" customHeight="false" outlineLevel="0" collapsed="false">
      <c r="A346" s="0" t="s">
        <v>552</v>
      </c>
      <c r="B346" s="0" t="s">
        <v>553</v>
      </c>
      <c r="C346" s="0" t="s">
        <v>554</v>
      </c>
    </row>
    <row r="347" customFormat="false" ht="12.8" hidden="false" customHeight="false" outlineLevel="0" collapsed="false">
      <c r="A347" s="0" t="s">
        <v>555</v>
      </c>
    </row>
    <row r="348" customFormat="false" ht="12.8" hidden="false" customHeight="false" outlineLevel="0" collapsed="false">
      <c r="A348" s="0" t="s">
        <v>556</v>
      </c>
    </row>
    <row r="349" customFormat="false" ht="12.8" hidden="false" customHeight="false" outlineLevel="0" collapsed="false">
      <c r="A349" s="0" t="s">
        <v>557</v>
      </c>
    </row>
    <row r="350" customFormat="false" ht="12.8" hidden="false" customHeight="false" outlineLevel="0" collapsed="false">
      <c r="A350" s="0" t="s">
        <v>558</v>
      </c>
    </row>
    <row r="351" customFormat="false" ht="12.8" hidden="false" customHeight="false" outlineLevel="0" collapsed="false">
      <c r="A351" s="0" t="s">
        <v>559</v>
      </c>
      <c r="B351" s="0" t="s">
        <v>560</v>
      </c>
    </row>
    <row r="352" customFormat="false" ht="12.8" hidden="false" customHeight="false" outlineLevel="0" collapsed="false">
      <c r="A352" s="0" t="s">
        <v>561</v>
      </c>
      <c r="B352" s="0" t="e">
        <f aca="false">ÿ6î§/#ø"i0¬Úµ-üMýì_x0015_æ¾_x0014__x0008_Öð_x000e_ÞG^ùÃ½Ú+íÚüœ_x001d_ì³ãÙg«</f>
        <v>#N/A</v>
      </c>
    </row>
    <row r="353" customFormat="false" ht="12.8" hidden="false" customHeight="false" outlineLevel="0" collapsed="false">
      <c r="A353" s="0" t="s">
        <v>562</v>
      </c>
      <c r="B353" s="0" t="s">
        <v>563</v>
      </c>
    </row>
    <row r="354" customFormat="false" ht="12.8" hidden="false" customHeight="false" outlineLevel="0" collapsed="false">
      <c r="A354" s="0" t="s">
        <v>564</v>
      </c>
    </row>
    <row r="355" customFormat="false" ht="12.8" hidden="false" customHeight="false" outlineLevel="0" collapsed="false">
      <c r="A355" s="0" t="s">
        <v>565</v>
      </c>
    </row>
    <row r="356" customFormat="false" ht="12.8" hidden="false" customHeight="false" outlineLevel="0" collapsed="false">
      <c r="A356" s="0" t="s">
        <v>566</v>
      </c>
    </row>
    <row r="357" customFormat="false" ht="12.8" hidden="false" customHeight="false" outlineLevel="0" collapsed="false">
      <c r="A357" s="0" t="s">
        <v>567</v>
      </c>
    </row>
    <row r="358" customFormat="false" ht="12.8" hidden="false" customHeight="false" outlineLevel="0" collapsed="false">
      <c r="A358" s="0" t="s">
        <v>568</v>
      </c>
      <c r="B358" s="0" t="s">
        <v>569</v>
      </c>
    </row>
    <row r="359" customFormat="false" ht="12.8" hidden="false" customHeight="false" outlineLevel="0" collapsed="false">
      <c r="A359" s="0" t="s">
        <v>570</v>
      </c>
    </row>
    <row r="360" customFormat="false" ht="12.8" hidden="false" customHeight="false" outlineLevel="0" collapsed="false">
      <c r="A360" s="0" t="s">
        <v>571</v>
      </c>
      <c r="B360" s="0" t="s">
        <v>572</v>
      </c>
      <c r="C360" s="0" t="s">
        <v>573</v>
      </c>
    </row>
    <row r="361" customFormat="false" ht="12.8" hidden="false" customHeight="false" outlineLevel="0" collapsed="false">
      <c r="A361" s="0" t="s">
        <v>574</v>
      </c>
      <c r="B361" s="0" t="s">
        <v>575</v>
      </c>
    </row>
    <row r="362" customFormat="false" ht="12.8" hidden="false" customHeight="false" outlineLevel="0" collapsed="false">
      <c r="A362" s="0" t="s">
        <v>576</v>
      </c>
    </row>
    <row r="363" customFormat="false" ht="12.8" hidden="false" customHeight="false" outlineLevel="0" collapsed="false">
      <c r="A363" s="0" t="s">
        <v>577</v>
      </c>
    </row>
    <row r="364" customFormat="false" ht="12.8" hidden="false" customHeight="false" outlineLevel="0" collapsed="false">
      <c r="A364" s="0" t="s">
        <v>578</v>
      </c>
    </row>
    <row r="365" customFormat="false" ht="12.8" hidden="false" customHeight="false" outlineLevel="0" collapsed="false">
      <c r="A365" s="0" t="s">
        <v>579</v>
      </c>
      <c r="B365" s="0" t="s">
        <v>580</v>
      </c>
    </row>
    <row r="366" customFormat="false" ht="12.8" hidden="false" customHeight="false" outlineLevel="0" collapsed="false">
      <c r="A366" s="0" t="s">
        <v>581</v>
      </c>
    </row>
    <row r="367" customFormat="false" ht="12.8" hidden="false" customHeight="false" outlineLevel="0" collapsed="false">
      <c r="A367" s="0" t="s">
        <v>582</v>
      </c>
    </row>
    <row r="368" customFormat="false" ht="12.8" hidden="false" customHeight="false" outlineLevel="0" collapsed="false">
      <c r="A368" s="0" t="s">
        <v>583</v>
      </c>
    </row>
    <row r="369" customFormat="false" ht="12.8" hidden="false" customHeight="false" outlineLevel="0" collapsed="false">
      <c r="A369" s="0" t="s">
        <v>584</v>
      </c>
    </row>
    <row r="370" customFormat="false" ht="12.8" hidden="false" customHeight="false" outlineLevel="0" collapsed="false">
      <c r="A370" s="0" t="e">
        <f aca="false">®r¡ê’ßV_x000e_ß‘!r¨™‹ÌQOì]fÚÝ*dõa°ëˆ_x0001_¹Nw—*g_x0002_ó÷Êd¨yäÿ_x0007_¶ÍˆM¬ã_x0002_É=ZGÃTñsš®k_x001f_-¸XöeÀ_x000f_õh|o‡f¯£÷X?Ê=x•ªö_x001a_‰(Ž_x0007_+xmªÕ/ s_x001a_|_x0013__x0012_&amp;[ÙœÌŒ‡¶±Œ¹ôù†›Å­I}f™Ê‘U®#žÈ¬Ë­_x0004_)vÇÂEÔWHÛ‚áTŠ_x0016_'Þv¢ªá‘|Y†âí_x0010_Î?)Ämƒ_x0004_±EÚ¨§½´ý#Í[ývæ¦¯¹</f>
        <v>#N/A</v>
      </c>
    </row>
    <row r="371" customFormat="false" ht="12.8" hidden="false" customHeight="false" outlineLevel="0" collapsed="false">
      <c r="A371" s="0" t="s">
        <v>585</v>
      </c>
      <c r="B371" s="0" t="s">
        <v>586</v>
      </c>
      <c r="C371" s="0" t="s">
        <v>587</v>
      </c>
      <c r="D371" s="0" t="s">
        <v>588</v>
      </c>
    </row>
    <row r="372" customFormat="false" ht="12.8" hidden="false" customHeight="false" outlineLevel="0" collapsed="false">
      <c r="A372" s="0" t="s">
        <v>589</v>
      </c>
      <c r="B372" s="0" t="s">
        <v>590</v>
      </c>
      <c r="C372" s="0" t="s">
        <v>591</v>
      </c>
      <c r="D372" s="0" t="s">
        <v>592</v>
      </c>
    </row>
    <row r="373" customFormat="false" ht="12.8" hidden="false" customHeight="false" outlineLevel="0" collapsed="false">
      <c r="A373" s="0" t="s">
        <v>593</v>
      </c>
    </row>
    <row r="374" customFormat="false" ht="12.8" hidden="false" customHeight="false" outlineLevel="0" collapsed="false">
      <c r="A374" s="0" t="s">
        <v>594</v>
      </c>
      <c r="B374" s="0" t="e">
        <f aca="false">pêï4_x001c_&gt;h_x001d_&lt;¶’"Nµ^y"`Ì_x0019_Ã*.4¬Ï5c-×g_w{_x0016_¡Ãj4‘3O/k«#+³»¹j_x0011_ÇYéïr^'á_x0014_¢E_x0007_N/ŽTF”ôL›†_x0008_Õ_x0004_?Ë%n	´#22É^_x0012__x0015_ÄˆTñs\_x0019_0#¸#J¯_x0008_c¯™bšNÓk’‰~zÝÏÅ_x0016_KãTåtŸv~Üê~¼×Úf;g™fç</f>
        <v>#N/A</v>
      </c>
      <c r="C374" s="0" t="s">
        <v>595</v>
      </c>
      <c r="D374" s="0" t="s">
        <v>596</v>
      </c>
      <c r="E374" s="0" t="s">
        <v>597</v>
      </c>
      <c r="F374" s="0" t="s">
        <v>598</v>
      </c>
      <c r="G374" s="0" t="s">
        <v>599</v>
      </c>
    </row>
    <row r="375" customFormat="false" ht="12.8" hidden="false" customHeight="false" outlineLevel="0" collapsed="false">
      <c r="A375" s="0" t="s">
        <v>600</v>
      </c>
    </row>
    <row r="376" customFormat="false" ht="12.8" hidden="false" customHeight="false" outlineLevel="0" collapsed="false">
      <c r="A376" s="0" t="s">
        <v>601</v>
      </c>
    </row>
    <row r="377" customFormat="false" ht="12.8" hidden="false" customHeight="false" outlineLevel="0" collapsed="false">
      <c r="A377" s="0" t="s">
        <v>602</v>
      </c>
    </row>
    <row r="378" customFormat="false" ht="12.8" hidden="false" customHeight="false" outlineLevel="0" collapsed="false">
      <c r="A378" s="0" t="s">
        <v>603</v>
      </c>
    </row>
    <row r="379" customFormat="false" ht="12.8" hidden="false" customHeight="false" outlineLevel="0" collapsed="false">
      <c r="A379" s="0" t="s">
        <v>604</v>
      </c>
    </row>
    <row r="380" customFormat="false" ht="12.8" hidden="false" customHeight="false" outlineLevel="0" collapsed="false">
      <c r="A380" s="0" t="s">
        <v>605</v>
      </c>
    </row>
    <row r="381" customFormat="false" ht="12.8" hidden="false" customHeight="false" outlineLevel="0" collapsed="false">
      <c r="A381" s="0" t="s">
        <v>606</v>
      </c>
    </row>
    <row r="382" customFormat="false" ht="12.8" hidden="false" customHeight="false" outlineLevel="0" collapsed="false">
      <c r="A382" s="0" t="s">
        <v>607</v>
      </c>
    </row>
    <row r="383" customFormat="false" ht="12.8" hidden="false" customHeight="false" outlineLevel="0" collapsed="false">
      <c r="A383" s="0" t="s">
        <v>608</v>
      </c>
    </row>
    <row r="384" customFormat="false" ht="12.8" hidden="false" customHeight="false" outlineLevel="0" collapsed="false">
      <c r="A384" s="0" t="s">
        <v>609</v>
      </c>
    </row>
    <row r="385" customFormat="false" ht="12.8" hidden="false" customHeight="false" outlineLevel="0" collapsed="false">
      <c r="A385" s="0" t="s">
        <v>610</v>
      </c>
    </row>
    <row r="386" customFormat="false" ht="12.8" hidden="false" customHeight="false" outlineLevel="0" collapsed="false">
      <c r="A386" s="0" t="s">
        <v>611</v>
      </c>
    </row>
    <row r="387" customFormat="false" ht="12.8" hidden="false" customHeight="false" outlineLevel="0" collapsed="false">
      <c r="A387" s="0" t="s">
        <v>612</v>
      </c>
      <c r="B387" s="0" t="s">
        <v>613</v>
      </c>
    </row>
    <row r="388" customFormat="false" ht="12.8" hidden="false" customHeight="false" outlineLevel="0" collapsed="false">
      <c r="A388" s="0" t="s">
        <v>614</v>
      </c>
      <c r="B388" s="0" t="s">
        <v>615</v>
      </c>
    </row>
    <row r="389" customFormat="false" ht="12.8" hidden="false" customHeight="false" outlineLevel="0" collapsed="false">
      <c r="A389" s="0" t="s">
        <v>616</v>
      </c>
      <c r="B389" s="0" t="s">
        <v>617</v>
      </c>
    </row>
    <row r="390" customFormat="false" ht="12.8" hidden="false" customHeight="false" outlineLevel="0" collapsed="false">
      <c r="A390" s="0" t="s">
        <v>618</v>
      </c>
      <c r="B390" s="0" t="s">
        <v>619</v>
      </c>
      <c r="C390" s="0" t="s">
        <v>620</v>
      </c>
      <c r="D390" s="0" t="s">
        <v>621</v>
      </c>
    </row>
    <row r="391" customFormat="false" ht="12.8" hidden="false" customHeight="false" outlineLevel="0" collapsed="false">
      <c r="A391" s="0" t="s">
        <v>622</v>
      </c>
      <c r="B391" s="0" t="s">
        <v>623</v>
      </c>
    </row>
    <row r="392" customFormat="false" ht="12.8" hidden="false" customHeight="false" outlineLevel="0" collapsed="false">
      <c r="A392" s="0" t="s">
        <v>624</v>
      </c>
    </row>
    <row r="393" customFormat="false" ht="12.8" hidden="false" customHeight="false" outlineLevel="0" collapsed="false">
      <c r="A393" s="0" t="s">
        <v>625</v>
      </c>
      <c r="B393" s="0" t="s">
        <v>626</v>
      </c>
    </row>
    <row r="394" customFormat="false" ht="12.8" hidden="false" customHeight="false" outlineLevel="0" collapsed="false">
      <c r="A394" s="0" t="s">
        <v>627</v>
      </c>
    </row>
    <row r="395" customFormat="false" ht="12.8" hidden="false" customHeight="false" outlineLevel="0" collapsed="false">
      <c r="A395" s="0" t="s">
        <v>628</v>
      </c>
    </row>
    <row r="396" customFormat="false" ht="12.8" hidden="false" customHeight="false" outlineLevel="0" collapsed="false">
      <c r="A396" s="0" t="s">
        <v>629</v>
      </c>
      <c r="B396" s="0" t="s">
        <v>630</v>
      </c>
      <c r="C396" s="0" t="s">
        <v>631</v>
      </c>
    </row>
    <row r="397" customFormat="false" ht="12.8" hidden="false" customHeight="false" outlineLevel="0" collapsed="false">
      <c r="A397" s="0" t="s">
        <v>632</v>
      </c>
    </row>
    <row r="398" customFormat="false" ht="12.8" hidden="false" customHeight="false" outlineLevel="0" collapsed="false">
      <c r="A398" s="0" t="s">
        <v>633</v>
      </c>
      <c r="B398" s="0" t="s">
        <v>634</v>
      </c>
    </row>
    <row r="399" customFormat="false" ht="12.8" hidden="false" customHeight="false" outlineLevel="0" collapsed="false">
      <c r="A399" s="0" t="s">
        <v>635</v>
      </c>
    </row>
    <row r="400" customFormat="false" ht="12.8" hidden="false" customHeight="false" outlineLevel="0" collapsed="false">
      <c r="A400" s="0" t="s">
        <v>636</v>
      </c>
    </row>
    <row r="401" customFormat="false" ht="12.8" hidden="false" customHeight="false" outlineLevel="0" collapsed="false">
      <c r="A401" s="0" t="s">
        <v>637</v>
      </c>
    </row>
    <row r="402" customFormat="false" ht="12.8" hidden="false" customHeight="false" outlineLevel="0" collapsed="false">
      <c r="A402" s="0" t="s">
        <v>638</v>
      </c>
      <c r="B402" s="0" t="s">
        <v>639</v>
      </c>
      <c r="C402" s="0" t="s">
        <v>640</v>
      </c>
    </row>
    <row r="403" customFormat="false" ht="12.8" hidden="false" customHeight="false" outlineLevel="0" collapsed="false">
      <c r="A403" s="0" t="s">
        <v>641</v>
      </c>
      <c r="B403" s="0" t="s">
        <v>642</v>
      </c>
    </row>
    <row r="404" customFormat="false" ht="12.8" hidden="false" customHeight="false" outlineLevel="0" collapsed="false">
      <c r="A404" s="0" t="s">
        <v>643</v>
      </c>
    </row>
    <row r="405" customFormat="false" ht="12.8" hidden="false" customHeight="false" outlineLevel="0" collapsed="false">
      <c r="A405" s="0" t="s">
        <v>644</v>
      </c>
    </row>
    <row r="406" customFormat="false" ht="12.8" hidden="false" customHeight="false" outlineLevel="0" collapsed="false">
      <c r="A406" s="0" t="e">
        <f aca="false">b‡¹_x0012_ùÆ×2ÓäOÍp~Ø•áss</f>
        <v>#N/A</v>
      </c>
      <c r="B406" s="0" t="s">
        <v>645</v>
      </c>
      <c r="C406" s="0" t="s">
        <v>646</v>
      </c>
    </row>
    <row r="407" customFormat="false" ht="12.8" hidden="false" customHeight="false" outlineLevel="0" collapsed="false">
      <c r="A407" s="0" t="s">
        <v>647</v>
      </c>
    </row>
    <row r="408" customFormat="false" ht="12.8" hidden="false" customHeight="false" outlineLevel="0" collapsed="false">
      <c r="A408" s="0" t="s">
        <v>648</v>
      </c>
      <c r="B408" s="0" t="s">
        <v>649</v>
      </c>
      <c r="C408" s="0" t="s">
        <v>650</v>
      </c>
    </row>
    <row r="409" customFormat="false" ht="12.8" hidden="false" customHeight="false" outlineLevel="0" collapsed="false">
      <c r="A409" s="0" t="s">
        <v>651</v>
      </c>
    </row>
    <row r="410" customFormat="false" ht="12.8" hidden="false" customHeight="false" outlineLevel="0" collapsed="false">
      <c r="A410" s="0" t="s">
        <v>652</v>
      </c>
    </row>
    <row r="411" customFormat="false" ht="12.8" hidden="false" customHeight="false" outlineLevel="0" collapsed="false">
      <c r="A411" s="0" t="s">
        <v>653</v>
      </c>
    </row>
    <row r="412" customFormat="false" ht="12.8" hidden="false" customHeight="false" outlineLevel="0" collapsed="false">
      <c r="A412" s="0" t="s">
        <v>654</v>
      </c>
    </row>
    <row r="413" customFormat="false" ht="12.8" hidden="false" customHeight="false" outlineLevel="0" collapsed="false">
      <c r="A413" s="0" t="s">
        <v>655</v>
      </c>
      <c r="B413" s="0" t="s">
        <v>656</v>
      </c>
    </row>
    <row r="414" customFormat="false" ht="12.8" hidden="false" customHeight="false" outlineLevel="0" collapsed="false">
      <c r="A414" s="0" t="s">
        <v>657</v>
      </c>
      <c r="B414" s="0" t="s">
        <v>658</v>
      </c>
    </row>
    <row r="415" customFormat="false" ht="12.8" hidden="false" customHeight="false" outlineLevel="0" collapsed="false">
      <c r="A415" s="0" t="s">
        <v>659</v>
      </c>
    </row>
    <row r="416" customFormat="false" ht="12.8" hidden="false" customHeight="false" outlineLevel="0" collapsed="false">
      <c r="A416" s="0" t="s">
        <v>660</v>
      </c>
    </row>
    <row r="417" customFormat="false" ht="12.8" hidden="false" customHeight="false" outlineLevel="0" collapsed="false">
      <c r="A417" s="0" t="s">
        <v>661</v>
      </c>
    </row>
    <row r="418" customFormat="false" ht="12.8" hidden="false" customHeight="false" outlineLevel="0" collapsed="false">
      <c r="A418" s="0" t="s">
        <v>662</v>
      </c>
    </row>
    <row r="419" customFormat="false" ht="12.8" hidden="false" customHeight="false" outlineLevel="0" collapsed="false">
      <c r="A419" s="0" t="s">
        <v>663</v>
      </c>
    </row>
    <row r="420" customFormat="false" ht="12.8" hidden="false" customHeight="false" outlineLevel="0" collapsed="false">
      <c r="A420" s="0" t="s">
        <v>664</v>
      </c>
    </row>
    <row r="421" customFormat="false" ht="12.8" hidden="false" customHeight="false" outlineLevel="0" collapsed="false">
      <c r="A421" s="0" t="s">
        <v>665</v>
      </c>
    </row>
    <row r="422" customFormat="false" ht="12.8" hidden="false" customHeight="false" outlineLevel="0" collapsed="false">
      <c r="A422" s="0" t="s">
        <v>666</v>
      </c>
    </row>
    <row r="423" customFormat="false" ht="12.8" hidden="false" customHeight="false" outlineLevel="0" collapsed="false">
      <c r="A423" s="0" t="s">
        <v>667</v>
      </c>
    </row>
    <row r="424" customFormat="false" ht="12.8" hidden="false" customHeight="false" outlineLevel="0" collapsed="false">
      <c r="A424" s="0" t="s">
        <v>668</v>
      </c>
      <c r="B424" s="0" t="s">
        <v>669</v>
      </c>
      <c r="C424" s="0" t="s">
        <v>670</v>
      </c>
    </row>
    <row r="425" customFormat="false" ht="12.8" hidden="false" customHeight="false" outlineLevel="0" collapsed="false">
      <c r="A425" s="0" t="s">
        <v>671</v>
      </c>
    </row>
    <row r="426" customFormat="false" ht="12.8" hidden="false" customHeight="false" outlineLevel="0" collapsed="false">
      <c r="A426" s="0" t="s">
        <v>672</v>
      </c>
    </row>
    <row r="427" customFormat="false" ht="12.8" hidden="false" customHeight="false" outlineLevel="0" collapsed="false">
      <c r="A427" s="0" t="s">
        <v>673</v>
      </c>
    </row>
    <row r="428" customFormat="false" ht="12.8" hidden="false" customHeight="false" outlineLevel="0" collapsed="false">
      <c r="A428" s="0" t="s">
        <v>674</v>
      </c>
    </row>
    <row r="430" customFormat="false" ht="12.8" hidden="false" customHeight="false" outlineLevel="0" collapsed="false">
      <c r="A430" s="0" t="s">
        <v>675</v>
      </c>
      <c r="B430" s="0" t="s">
        <v>676</v>
      </c>
      <c r="C430" s="0" t="s">
        <v>677</v>
      </c>
    </row>
    <row r="431" customFormat="false" ht="12.8" hidden="false" customHeight="false" outlineLevel="0" collapsed="false">
      <c r="A431" s="0" t="s">
        <v>678</v>
      </c>
      <c r="B431" s="0" t="s">
        <v>679</v>
      </c>
      <c r="C431" s="0" t="s">
        <v>680</v>
      </c>
    </row>
    <row r="432" customFormat="false" ht="12.8" hidden="false" customHeight="false" outlineLevel="0" collapsed="false">
      <c r="A432" s="0" t="s">
        <v>681</v>
      </c>
    </row>
    <row r="433" customFormat="false" ht="12.8" hidden="false" customHeight="false" outlineLevel="0" collapsed="false">
      <c r="A433" s="0" t="s">
        <v>682</v>
      </c>
    </row>
    <row r="434" customFormat="false" ht="12.8" hidden="false" customHeight="false" outlineLevel="0" collapsed="false">
      <c r="A434" s="0" t="s">
        <v>683</v>
      </c>
    </row>
    <row r="435" customFormat="false" ht="12.8" hidden="false" customHeight="false" outlineLevel="0" collapsed="false">
      <c r="A435" s="0" t="s">
        <v>684</v>
      </c>
    </row>
    <row r="436" customFormat="false" ht="12.8" hidden="false" customHeight="false" outlineLevel="0" collapsed="false">
      <c r="A436" s="0" t="s">
        <v>685</v>
      </c>
    </row>
    <row r="437" customFormat="false" ht="12.8" hidden="false" customHeight="false" outlineLevel="0" collapsed="false">
      <c r="A437" s="0" t="s">
        <v>686</v>
      </c>
      <c r="B437" s="0" t="s">
        <v>687</v>
      </c>
    </row>
    <row r="438" customFormat="false" ht="12.8" hidden="false" customHeight="false" outlineLevel="0" collapsed="false">
      <c r="A438" s="0" t="s">
        <v>688</v>
      </c>
    </row>
    <row r="439" customFormat="false" ht="12.8" hidden="false" customHeight="false" outlineLevel="0" collapsed="false">
      <c r="A439" s="0" t="s">
        <v>689</v>
      </c>
    </row>
    <row r="440" customFormat="false" ht="12.8" hidden="false" customHeight="false" outlineLevel="0" collapsed="false">
      <c r="A440" s="0" t="s">
        <v>690</v>
      </c>
      <c r="B440" s="0" t="s">
        <v>691</v>
      </c>
    </row>
    <row r="441" customFormat="false" ht="12.8" hidden="false" customHeight="false" outlineLevel="0" collapsed="false">
      <c r="A441" s="0" t="s">
        <v>692</v>
      </c>
    </row>
    <row r="442" customFormat="false" ht="12.8" hidden="false" customHeight="false" outlineLevel="0" collapsed="false">
      <c r="A442" s="0" t="s">
        <v>693</v>
      </c>
      <c r="B442" s="0" t="s">
        <v>694</v>
      </c>
      <c r="C442" s="0" t="s">
        <v>695</v>
      </c>
    </row>
    <row r="443" customFormat="false" ht="12.8" hidden="false" customHeight="false" outlineLevel="0" collapsed="false">
      <c r="A443" s="0" t="s">
        <v>696</v>
      </c>
      <c r="B443" s="0" t="s">
        <v>697</v>
      </c>
    </row>
    <row r="444" customFormat="false" ht="12.8" hidden="false" customHeight="false" outlineLevel="0" collapsed="false">
      <c r="A444" s="0" t="s">
        <v>698</v>
      </c>
      <c r="B444" s="0" t="s">
        <v>699</v>
      </c>
      <c r="C444" s="0" t="s">
        <v>700</v>
      </c>
    </row>
    <row r="445" customFormat="false" ht="12.8" hidden="false" customHeight="false" outlineLevel="0" collapsed="false">
      <c r="A445" s="0" t="s">
        <v>701</v>
      </c>
    </row>
    <row r="446" customFormat="false" ht="12.8" hidden="false" customHeight="false" outlineLevel="0" collapsed="false">
      <c r="A446" s="0" t="s">
        <v>702</v>
      </c>
      <c r="B446" s="0" t="s">
        <v>703</v>
      </c>
      <c r="C446" s="0" t="s">
        <v>704</v>
      </c>
    </row>
    <row r="447" customFormat="false" ht="12.8" hidden="false" customHeight="false" outlineLevel="0" collapsed="false">
      <c r="A447" s="0" t="s">
        <v>705</v>
      </c>
    </row>
    <row r="448" customFormat="false" ht="12.8" hidden="false" customHeight="false" outlineLevel="0" collapsed="false">
      <c r="A448" s="0" t="s">
        <v>706</v>
      </c>
      <c r="B448" s="0" t="s">
        <v>707</v>
      </c>
    </row>
    <row r="449" customFormat="false" ht="12.8" hidden="false" customHeight="false" outlineLevel="0" collapsed="false">
      <c r="A449" s="0" t="s">
        <v>708</v>
      </c>
    </row>
    <row r="450" customFormat="false" ht="12.8" hidden="false" customHeight="false" outlineLevel="0" collapsed="false">
      <c r="A450" s="0" t="s">
        <v>709</v>
      </c>
    </row>
    <row r="451" customFormat="false" ht="12.8" hidden="false" customHeight="false" outlineLevel="0" collapsed="false">
      <c r="A451" s="0" t="s">
        <v>710</v>
      </c>
    </row>
    <row r="452" customFormat="false" ht="12.8" hidden="false" customHeight="false" outlineLevel="0" collapsed="false">
      <c r="A452" s="0" t="s">
        <v>711</v>
      </c>
    </row>
    <row r="453" customFormat="false" ht="12.8" hidden="false" customHeight="false" outlineLevel="0" collapsed="false">
      <c r="A453" s="0" t="e">
        <f aca="false">l^’˜%~ÃK©èÑlÁº´;…Í®9_x000b_ë)õ9!¹ë}g9‰?Ò¿6¾¯_x001f_©(J·¸r¹½ðjyé˜‹|·rwFJ?rê¢½÷9_x001c_šñTË…hºê¼Ãtés6_x001f_ê	Þñc+ÿ¢ ÆöØÕJ+B7=éô³o¸×±Hø</f>
        <v>#N/A</v>
      </c>
    </row>
    <row r="454" customFormat="false" ht="12.8" hidden="false" customHeight="false" outlineLevel="0" collapsed="false">
      <c r="A454" s="0" t="s">
        <v>712</v>
      </c>
      <c r="B454" s="0" t="s">
        <v>713</v>
      </c>
    </row>
    <row r="455" customFormat="false" ht="12.8" hidden="false" customHeight="false" outlineLevel="0" collapsed="false">
      <c r="A455" s="0" t="s">
        <v>714</v>
      </c>
    </row>
    <row r="456" customFormat="false" ht="12.8" hidden="false" customHeight="false" outlineLevel="0" collapsed="false">
      <c r="A456" s="0" t="s">
        <v>715</v>
      </c>
    </row>
    <row r="457" customFormat="false" ht="12.8" hidden="false" customHeight="false" outlineLevel="0" collapsed="false">
      <c r="A457" s="0" t="s">
        <v>716</v>
      </c>
      <c r="B457" s="0" t="s">
        <v>717</v>
      </c>
      <c r="C457" s="0" t="s">
        <v>718</v>
      </c>
    </row>
    <row r="458" customFormat="false" ht="12.8" hidden="false" customHeight="false" outlineLevel="0" collapsed="false">
      <c r="A458" s="0" t="s">
        <v>719</v>
      </c>
    </row>
    <row r="459" customFormat="false" ht="12.8" hidden="false" customHeight="false" outlineLevel="0" collapsed="false">
      <c r="A459" s="0" t="s">
        <v>720</v>
      </c>
      <c r="B459" s="0" t="s">
        <v>721</v>
      </c>
    </row>
    <row r="460" customFormat="false" ht="12.8" hidden="false" customHeight="false" outlineLevel="0" collapsed="false">
      <c r="A460" s="0" t="s">
        <v>722</v>
      </c>
      <c r="B460" s="0" t="s">
        <v>723</v>
      </c>
      <c r="C460" s="0" t="s">
        <v>724</v>
      </c>
    </row>
    <row r="461" customFormat="false" ht="12.8" hidden="false" customHeight="false" outlineLevel="0" collapsed="false">
      <c r="A461" s="0" t="s">
        <v>725</v>
      </c>
    </row>
    <row r="462" customFormat="false" ht="12.8" hidden="false" customHeight="false" outlineLevel="0" collapsed="false">
      <c r="A462" s="0" t="s">
        <v>726</v>
      </c>
    </row>
    <row r="463" customFormat="false" ht="12.8" hidden="false" customHeight="false" outlineLevel="0" collapsed="false">
      <c r="A463" s="0" t="s">
        <v>727</v>
      </c>
    </row>
    <row r="464" customFormat="false" ht="12.8" hidden="false" customHeight="false" outlineLevel="0" collapsed="false">
      <c r="A464" s="0" t="s">
        <v>728</v>
      </c>
    </row>
    <row r="465" customFormat="false" ht="12.8" hidden="false" customHeight="false" outlineLevel="0" collapsed="false">
      <c r="A465" s="0" t="s">
        <v>729</v>
      </c>
    </row>
    <row r="466" customFormat="false" ht="12.8" hidden="false" customHeight="false" outlineLevel="0" collapsed="false">
      <c r="A466" s="0" t="s">
        <v>727</v>
      </c>
    </row>
    <row r="467" customFormat="false" ht="12.8" hidden="false" customHeight="false" outlineLevel="0" collapsed="false">
      <c r="A467" s="0" t="s">
        <v>730</v>
      </c>
    </row>
    <row r="468" customFormat="false" ht="12.8" hidden="false" customHeight="false" outlineLevel="0" collapsed="false">
      <c r="A468" s="0" t="s">
        <v>731</v>
      </c>
    </row>
    <row r="469" customFormat="false" ht="12.8" hidden="false" customHeight="false" outlineLevel="0" collapsed="false">
      <c r="A469" s="0" t="s">
        <v>727</v>
      </c>
    </row>
    <row r="470" customFormat="false" ht="12.8" hidden="false" customHeight="false" outlineLevel="0" collapsed="false">
      <c r="A470" s="0" t="s">
        <v>732</v>
      </c>
    </row>
    <row r="471" customFormat="false" ht="12.8" hidden="false" customHeight="false" outlineLevel="0" collapsed="false">
      <c r="A471" s="0" t="s">
        <v>733</v>
      </c>
    </row>
    <row r="472" customFormat="false" ht="12.8" hidden="false" customHeight="false" outlineLevel="0" collapsed="false">
      <c r="A472" s="0" t="s">
        <v>727</v>
      </c>
    </row>
    <row r="473" customFormat="false" ht="12.8" hidden="false" customHeight="false" outlineLevel="0" collapsed="false">
      <c r="A473" s="0" t="s">
        <v>734</v>
      </c>
    </row>
    <row r="474" customFormat="false" ht="12.8" hidden="false" customHeight="false" outlineLevel="0" collapsed="false">
      <c r="A474" s="0" t="s">
        <v>735</v>
      </c>
    </row>
    <row r="475" customFormat="false" ht="12.8" hidden="false" customHeight="false" outlineLevel="0" collapsed="false">
      <c r="A475" s="0" t="s">
        <v>736</v>
      </c>
    </row>
    <row r="476" customFormat="false" ht="12.8" hidden="false" customHeight="false" outlineLevel="0" collapsed="false">
      <c r="A476" s="0" t="s">
        <v>737</v>
      </c>
      <c r="B476" s="0" t="s">
        <v>738</v>
      </c>
    </row>
    <row r="477" customFormat="false" ht="12.8" hidden="false" customHeight="false" outlineLevel="0" collapsed="false">
      <c r="A477" s="0" t="s">
        <v>739</v>
      </c>
    </row>
    <row r="478" customFormat="false" ht="12.8" hidden="false" customHeight="false" outlineLevel="0" collapsed="false">
      <c r="A478" s="0" t="s">
        <v>740</v>
      </c>
      <c r="B478" s="0" t="s">
        <v>741</v>
      </c>
    </row>
    <row r="479" customFormat="false" ht="12.8" hidden="false" customHeight="false" outlineLevel="0" collapsed="false">
      <c r="A479" s="0" t="s">
        <v>742</v>
      </c>
      <c r="B479" s="0" t="s">
        <v>743</v>
      </c>
    </row>
    <row r="480" customFormat="false" ht="12.8" hidden="false" customHeight="false" outlineLevel="0" collapsed="false">
      <c r="A480" s="0" t="s">
        <v>744</v>
      </c>
    </row>
    <row r="481" customFormat="false" ht="12.8" hidden="false" customHeight="false" outlineLevel="0" collapsed="false">
      <c r="A481" s="0" t="s">
        <v>745</v>
      </c>
    </row>
    <row r="482" customFormat="false" ht="12.8" hidden="false" customHeight="false" outlineLevel="0" collapsed="false">
      <c r="A482" s="0" t="s">
        <v>746</v>
      </c>
    </row>
    <row r="483" customFormat="false" ht="12.8" hidden="false" customHeight="false" outlineLevel="0" collapsed="false">
      <c r="A483" s="0" t="s">
        <v>747</v>
      </c>
    </row>
    <row r="484" customFormat="false" ht="12.8" hidden="false" customHeight="false" outlineLevel="0" collapsed="false">
      <c r="A484" s="0" t="s">
        <v>748</v>
      </c>
      <c r="B484" s="0" t="s">
        <v>749</v>
      </c>
    </row>
    <row r="485" customFormat="false" ht="12.8" hidden="false" customHeight="false" outlineLevel="0" collapsed="false">
      <c r="A485" s="0" t="s">
        <v>750</v>
      </c>
    </row>
    <row r="486" customFormat="false" ht="12.8" hidden="false" customHeight="false" outlineLevel="0" collapsed="false">
      <c r="A486" s="0" t="s">
        <v>751</v>
      </c>
    </row>
    <row r="487" customFormat="false" ht="12.8" hidden="false" customHeight="false" outlineLevel="0" collapsed="false">
      <c r="A487" s="0" t="s">
        <v>752</v>
      </c>
      <c r="B487" s="0" t="s">
        <v>753</v>
      </c>
    </row>
    <row r="488" customFormat="false" ht="12.8" hidden="false" customHeight="false" outlineLevel="0" collapsed="false">
      <c r="A488" s="0" t="s">
        <v>754</v>
      </c>
      <c r="B488" s="0" t="s">
        <v>755</v>
      </c>
    </row>
    <row r="489" customFormat="false" ht="12.8" hidden="false" customHeight="false" outlineLevel="0" collapsed="false">
      <c r="A489" s="0" t="s">
        <v>756</v>
      </c>
      <c r="B489" s="0" t="s">
        <v>757</v>
      </c>
      <c r="C489" s="0" t="s">
        <v>758</v>
      </c>
      <c r="D489" s="0" t="s">
        <v>759</v>
      </c>
    </row>
    <row r="490" customFormat="false" ht="12.8" hidden="false" customHeight="false" outlineLevel="0" collapsed="false">
      <c r="A490" s="0" t="s">
        <v>760</v>
      </c>
    </row>
    <row r="491" customFormat="false" ht="12.8" hidden="false" customHeight="false" outlineLevel="0" collapsed="false">
      <c r="A491" s="0" t="s">
        <v>761</v>
      </c>
      <c r="B491" s="0" t="s">
        <v>762</v>
      </c>
      <c r="C491" s="0" t="s">
        <v>763</v>
      </c>
    </row>
    <row r="492" customFormat="false" ht="12.8" hidden="false" customHeight="false" outlineLevel="0" collapsed="false">
      <c r="A492" s="0" t="s">
        <v>764</v>
      </c>
    </row>
    <row r="493" customFormat="false" ht="12.8" hidden="false" customHeight="false" outlineLevel="0" collapsed="false">
      <c r="A493" s="0" t="s">
        <v>765</v>
      </c>
    </row>
    <row r="494" customFormat="false" ht="12.8" hidden="false" customHeight="false" outlineLevel="0" collapsed="false">
      <c r="A494" s="0" t="s">
        <v>766</v>
      </c>
      <c r="B494" s="0" t="s">
        <v>767</v>
      </c>
    </row>
    <row r="495" customFormat="false" ht="12.8" hidden="false" customHeight="false" outlineLevel="0" collapsed="false">
      <c r="A495" s="0" t="s">
        <v>768</v>
      </c>
    </row>
    <row r="496" customFormat="false" ht="12.8" hidden="false" customHeight="false" outlineLevel="0" collapsed="false">
      <c r="A496" s="0" t="s">
        <v>769</v>
      </c>
      <c r="B496" s="0" t="s">
        <v>770</v>
      </c>
    </row>
    <row r="497" customFormat="false" ht="12.8" hidden="false" customHeight="false" outlineLevel="0" collapsed="false">
      <c r="A497" s="0" t="s">
        <v>771</v>
      </c>
      <c r="B497" s="0" t="s">
        <v>772</v>
      </c>
    </row>
    <row r="498" customFormat="false" ht="12.8" hidden="false" customHeight="false" outlineLevel="0" collapsed="false">
      <c r="A498" s="0" t="s">
        <v>773</v>
      </c>
    </row>
    <row r="499" customFormat="false" ht="12.8" hidden="false" customHeight="false" outlineLevel="0" collapsed="false">
      <c r="A499" s="0" t="s">
        <v>774</v>
      </c>
    </row>
    <row r="500" customFormat="false" ht="12.8" hidden="false" customHeight="false" outlineLevel="0" collapsed="false">
      <c r="A500" s="0" t="s">
        <v>775</v>
      </c>
    </row>
    <row r="501" customFormat="false" ht="12.8" hidden="false" customHeight="false" outlineLevel="0" collapsed="false">
      <c r="A501" s="0" t="s">
        <v>776</v>
      </c>
    </row>
    <row r="502" customFormat="false" ht="12.8" hidden="false" customHeight="false" outlineLevel="0" collapsed="false">
      <c r="A502" s="0" t="s">
        <v>777</v>
      </c>
      <c r="B502" s="0" t="s">
        <v>778</v>
      </c>
    </row>
    <row r="503" customFormat="false" ht="12.8" hidden="false" customHeight="false" outlineLevel="0" collapsed="false">
      <c r="A503" s="0" t="s">
        <v>779</v>
      </c>
    </row>
    <row r="504" customFormat="false" ht="12.8" hidden="false" customHeight="false" outlineLevel="0" collapsed="false">
      <c r="A504" s="0" t="s">
        <v>780</v>
      </c>
    </row>
    <row r="505" customFormat="false" ht="12.8" hidden="false" customHeight="false" outlineLevel="0" collapsed="false">
      <c r="A505" s="0" t="s">
        <v>781</v>
      </c>
    </row>
    <row r="506" customFormat="false" ht="12.8" hidden="false" customHeight="false" outlineLevel="0" collapsed="false">
      <c r="A506" s="0" t="s">
        <v>782</v>
      </c>
    </row>
    <row r="507" customFormat="false" ht="12.8" hidden="false" customHeight="false" outlineLevel="0" collapsed="false">
      <c r="A507" s="0" t="s">
        <v>783</v>
      </c>
    </row>
    <row r="508" customFormat="false" ht="12.8" hidden="false" customHeight="false" outlineLevel="0" collapsed="false">
      <c r="A508" s="0" t="s">
        <v>784</v>
      </c>
    </row>
    <row r="509" customFormat="false" ht="12.8" hidden="false" customHeight="false" outlineLevel="0" collapsed="false">
      <c r="A509" s="0" t="s">
        <v>785</v>
      </c>
      <c r="B509" s="0" t="s">
        <v>786</v>
      </c>
    </row>
    <row r="510" customFormat="false" ht="12.8" hidden="false" customHeight="false" outlineLevel="0" collapsed="false">
      <c r="A510" s="0" t="s">
        <v>787</v>
      </c>
    </row>
    <row r="511" customFormat="false" ht="12.8" hidden="false" customHeight="false" outlineLevel="0" collapsed="false">
      <c r="A511" s="0" t="s">
        <v>788</v>
      </c>
    </row>
    <row r="512" customFormat="false" ht="12.8" hidden="false" customHeight="false" outlineLevel="0" collapsed="false">
      <c r="A512" s="0" t="s">
        <v>789</v>
      </c>
    </row>
    <row r="513" customFormat="false" ht="12.8" hidden="false" customHeight="false" outlineLevel="0" collapsed="false">
      <c r="A513" s="0" t="s">
        <v>790</v>
      </c>
    </row>
    <row r="514" customFormat="false" ht="12.8" hidden="false" customHeight="false" outlineLevel="0" collapsed="false">
      <c r="A514" s="0" t="s">
        <v>791</v>
      </c>
    </row>
    <row r="515" customFormat="false" ht="12.8" hidden="false" customHeight="false" outlineLevel="0" collapsed="false">
      <c r="A515" s="0" t="s">
        <v>792</v>
      </c>
    </row>
    <row r="516" customFormat="false" ht="12.8" hidden="false" customHeight="false" outlineLevel="0" collapsed="false">
      <c r="A516" s="0" t="s">
        <v>793</v>
      </c>
    </row>
    <row r="517" customFormat="false" ht="12.8" hidden="false" customHeight="false" outlineLevel="0" collapsed="false">
      <c r="A517" s="0" t="s">
        <v>794</v>
      </c>
      <c r="B517" s="0" t="s">
        <v>795</v>
      </c>
    </row>
    <row r="518" customFormat="false" ht="12.8" hidden="false" customHeight="false" outlineLevel="0" collapsed="false">
      <c r="A518" s="0" t="s">
        <v>796</v>
      </c>
      <c r="B518" s="0" t="s">
        <v>797</v>
      </c>
    </row>
    <row r="519" customFormat="false" ht="12.8" hidden="false" customHeight="false" outlineLevel="0" collapsed="false">
      <c r="A519" s="0" t="s">
        <v>798</v>
      </c>
    </row>
    <row r="520" customFormat="false" ht="12.8" hidden="false" customHeight="false" outlineLevel="0" collapsed="false">
      <c r="A520" s="0" t="s">
        <v>799</v>
      </c>
    </row>
    <row r="521" customFormat="false" ht="12.8" hidden="false" customHeight="false" outlineLevel="0" collapsed="false">
      <c r="B521" s="0" t="s">
        <v>800</v>
      </c>
    </row>
    <row r="522" customFormat="false" ht="12.8" hidden="false" customHeight="false" outlineLevel="0" collapsed="false">
      <c r="A522" s="0" t="s">
        <v>801</v>
      </c>
    </row>
    <row r="523" customFormat="false" ht="12.8" hidden="false" customHeight="false" outlineLevel="0" collapsed="false">
      <c r="A523" s="0" t="s">
        <v>802</v>
      </c>
      <c r="B523" s="0" t="s">
        <v>803</v>
      </c>
    </row>
    <row r="524" customFormat="false" ht="12.8" hidden="false" customHeight="false" outlineLevel="0" collapsed="false">
      <c r="A524" s="0" t="s">
        <v>804</v>
      </c>
    </row>
    <row r="525" customFormat="false" ht="12.8" hidden="false" customHeight="false" outlineLevel="0" collapsed="false">
      <c r="A525" s="0" t="s">
        <v>805</v>
      </c>
      <c r="B525" s="0" t="s">
        <v>806</v>
      </c>
    </row>
    <row r="526" customFormat="false" ht="12.8" hidden="false" customHeight="false" outlineLevel="0" collapsed="false">
      <c r="A526" s="0" t="s">
        <v>807</v>
      </c>
    </row>
    <row r="527" customFormat="false" ht="12.8" hidden="false" customHeight="false" outlineLevel="0" collapsed="false">
      <c r="A527" s="0" t="s">
        <v>808</v>
      </c>
    </row>
    <row r="528" customFormat="false" ht="12.8" hidden="false" customHeight="false" outlineLevel="0" collapsed="false">
      <c r="A528" s="0" t="s">
        <v>809</v>
      </c>
    </row>
    <row r="529" customFormat="false" ht="12.8" hidden="false" customHeight="false" outlineLevel="0" collapsed="false">
      <c r="A529" s="0" t="s">
        <v>810</v>
      </c>
    </row>
    <row r="530" customFormat="false" ht="12.8" hidden="false" customHeight="false" outlineLevel="0" collapsed="false">
      <c r="A530" s="0" t="s">
        <v>811</v>
      </c>
    </row>
    <row r="531" customFormat="false" ht="12.8" hidden="false" customHeight="false" outlineLevel="0" collapsed="false">
      <c r="A531" s="0" t="s">
        <v>812</v>
      </c>
    </row>
    <row r="532" customFormat="false" ht="12.8" hidden="false" customHeight="false" outlineLevel="0" collapsed="false">
      <c r="A532" s="0" t="s">
        <v>813</v>
      </c>
    </row>
    <row r="533" customFormat="false" ht="12.8" hidden="false" customHeight="false" outlineLevel="0" collapsed="false">
      <c r="A533" s="0" t="s">
        <v>814</v>
      </c>
    </row>
    <row r="534" customFormat="false" ht="12.8" hidden="false" customHeight="false" outlineLevel="0" collapsed="false">
      <c r="A534" s="0" t="s">
        <v>815</v>
      </c>
    </row>
    <row r="535" customFormat="false" ht="12.8" hidden="false" customHeight="false" outlineLevel="0" collapsed="false">
      <c r="A535" s="0" t="s">
        <v>816</v>
      </c>
    </row>
    <row r="536" customFormat="false" ht="12.8" hidden="false" customHeight="false" outlineLevel="0" collapsed="false">
      <c r="A536" s="0" t="s">
        <v>817</v>
      </c>
    </row>
    <row r="537" customFormat="false" ht="12.8" hidden="false" customHeight="false" outlineLevel="0" collapsed="false">
      <c r="A537" s="0" t="s">
        <v>818</v>
      </c>
    </row>
    <row r="538" customFormat="false" ht="12.8" hidden="false" customHeight="false" outlineLevel="0" collapsed="false">
      <c r="A538" s="0" t="s">
        <v>819</v>
      </c>
      <c r="B538" s="0" t="s">
        <v>820</v>
      </c>
      <c r="C538" s="0" t="s">
        <v>821</v>
      </c>
    </row>
    <row r="539" customFormat="false" ht="12.8" hidden="false" customHeight="false" outlineLevel="0" collapsed="false">
      <c r="A539" s="0" t="s">
        <v>822</v>
      </c>
      <c r="B539" s="0" t="s">
        <v>823</v>
      </c>
    </row>
    <row r="540" customFormat="false" ht="12.8" hidden="false" customHeight="false" outlineLevel="0" collapsed="false">
      <c r="A540" s="0" t="s">
        <v>824</v>
      </c>
    </row>
    <row r="541" customFormat="false" ht="12.8" hidden="false" customHeight="false" outlineLevel="0" collapsed="false">
      <c r="A541" s="0" t="s">
        <v>825</v>
      </c>
    </row>
    <row r="542" customFormat="false" ht="12.8" hidden="false" customHeight="false" outlineLevel="0" collapsed="false">
      <c r="A542" s="0" t="s">
        <v>826</v>
      </c>
      <c r="B542" s="0" t="s">
        <v>827</v>
      </c>
    </row>
    <row r="543" customFormat="false" ht="12.8" hidden="false" customHeight="false" outlineLevel="0" collapsed="false">
      <c r="A543" s="0" t="s">
        <v>828</v>
      </c>
      <c r="B543" s="0" t="s">
        <v>829</v>
      </c>
    </row>
    <row r="544" customFormat="false" ht="12.8" hidden="false" customHeight="false" outlineLevel="0" collapsed="false">
      <c r="A544" s="0" t="s">
        <v>830</v>
      </c>
      <c r="B544" s="0" t="s">
        <v>831</v>
      </c>
      <c r="C544" s="0" t="s">
        <v>832</v>
      </c>
    </row>
    <row r="545" customFormat="false" ht="12.8" hidden="false" customHeight="false" outlineLevel="0" collapsed="false">
      <c r="A545" s="0" t="s">
        <v>833</v>
      </c>
      <c r="B545" s="0" t="s">
        <v>834</v>
      </c>
    </row>
    <row r="546" customFormat="false" ht="12.8" hidden="false" customHeight="false" outlineLevel="0" collapsed="false">
      <c r="A546" s="0" t="s">
        <v>835</v>
      </c>
      <c r="B546" s="0" t="s">
        <v>836</v>
      </c>
    </row>
    <row r="547" customFormat="false" ht="12.8" hidden="false" customHeight="false" outlineLevel="0" collapsed="false">
      <c r="A547" s="0" t="s">
        <v>837</v>
      </c>
    </row>
    <row r="548" customFormat="false" ht="12.8" hidden="false" customHeight="false" outlineLevel="0" collapsed="false">
      <c r="A548" s="0" t="s">
        <v>838</v>
      </c>
      <c r="B548" s="0" t="s">
        <v>839</v>
      </c>
    </row>
    <row r="549" customFormat="false" ht="12.8" hidden="false" customHeight="false" outlineLevel="0" collapsed="false">
      <c r="A549" s="0" t="s">
        <v>840</v>
      </c>
      <c r="B549" s="0" t="s">
        <v>841</v>
      </c>
    </row>
    <row r="550" customFormat="false" ht="12.8" hidden="false" customHeight="false" outlineLevel="0" collapsed="false">
      <c r="A550" s="0" t="s">
        <v>842</v>
      </c>
    </row>
    <row r="551" customFormat="false" ht="12.8" hidden="false" customHeight="false" outlineLevel="0" collapsed="false">
      <c r="A551" s="0" t="s">
        <v>843</v>
      </c>
    </row>
    <row r="552" customFormat="false" ht="12.8" hidden="false" customHeight="false" outlineLevel="0" collapsed="false">
      <c r="A552" s="0" t="s">
        <v>844</v>
      </c>
    </row>
    <row r="553" customFormat="false" ht="12.8" hidden="false" customHeight="false" outlineLevel="0" collapsed="false">
      <c r="A553" s="0" t="s">
        <v>845</v>
      </c>
    </row>
    <row r="554" customFormat="false" ht="12.8" hidden="false" customHeight="false" outlineLevel="0" collapsed="false">
      <c r="A554" s="0" t="s">
        <v>846</v>
      </c>
    </row>
    <row r="555" customFormat="false" ht="12.8" hidden="false" customHeight="false" outlineLevel="0" collapsed="false">
      <c r="A555" s="0" t="s">
        <v>847</v>
      </c>
      <c r="B555" s="0" t="s">
        <v>848</v>
      </c>
    </row>
    <row r="556" customFormat="false" ht="12.8" hidden="false" customHeight="false" outlineLevel="0" collapsed="false">
      <c r="A556" s="0" t="s">
        <v>849</v>
      </c>
    </row>
    <row r="557" customFormat="false" ht="12.8" hidden="false" customHeight="false" outlineLevel="0" collapsed="false">
      <c r="A557" s="0" t="s">
        <v>850</v>
      </c>
    </row>
    <row r="558" customFormat="false" ht="12.8" hidden="false" customHeight="false" outlineLevel="0" collapsed="false">
      <c r="A558" s="0" t="s">
        <v>851</v>
      </c>
      <c r="B558" s="0" t="s">
        <v>852</v>
      </c>
    </row>
    <row r="559" customFormat="false" ht="12.8" hidden="false" customHeight="false" outlineLevel="0" collapsed="false">
      <c r="A559" s="0" t="s">
        <v>853</v>
      </c>
      <c r="B559" s="0" t="s">
        <v>854</v>
      </c>
    </row>
    <row r="560" customFormat="false" ht="12.8" hidden="false" customHeight="false" outlineLevel="0" collapsed="false">
      <c r="A560" s="0" t="s">
        <v>855</v>
      </c>
      <c r="B560" s="0" t="s">
        <v>856</v>
      </c>
    </row>
    <row r="561" customFormat="false" ht="12.8" hidden="false" customHeight="false" outlineLevel="0" collapsed="false">
      <c r="A561" s="0" t="s">
        <v>857</v>
      </c>
      <c r="B561" s="0" t="s">
        <v>858</v>
      </c>
    </row>
    <row r="562" customFormat="false" ht="12.8" hidden="false" customHeight="false" outlineLevel="0" collapsed="false">
      <c r="A562" s="0" t="s">
        <v>859</v>
      </c>
    </row>
    <row r="563" customFormat="false" ht="12.8" hidden="false" customHeight="false" outlineLevel="0" collapsed="false">
      <c r="A563" s="0" t="s">
        <v>860</v>
      </c>
    </row>
    <row r="564" customFormat="false" ht="12.8" hidden="false" customHeight="false" outlineLevel="0" collapsed="false">
      <c r="A564" s="0" t="s">
        <v>861</v>
      </c>
      <c r="B564" s="0" t="s">
        <v>862</v>
      </c>
    </row>
    <row r="565" customFormat="false" ht="12.8" hidden="false" customHeight="false" outlineLevel="0" collapsed="false">
      <c r="A565" s="0" t="s">
        <v>863</v>
      </c>
    </row>
    <row r="566" customFormat="false" ht="12.8" hidden="false" customHeight="false" outlineLevel="0" collapsed="false">
      <c r="A566" s="0" t="s">
        <v>864</v>
      </c>
      <c r="B566" s="0" t="s">
        <v>865</v>
      </c>
    </row>
    <row r="567" customFormat="false" ht="12.8" hidden="false" customHeight="false" outlineLevel="0" collapsed="false">
      <c r="A567" s="0" t="s">
        <v>866</v>
      </c>
      <c r="B567" s="0" t="s">
        <v>867</v>
      </c>
      <c r="C567" s="0" t="s">
        <v>868</v>
      </c>
      <c r="D567" s="0" t="s">
        <v>869</v>
      </c>
    </row>
    <row r="568" customFormat="false" ht="12.8" hidden="false" customHeight="false" outlineLevel="0" collapsed="false">
      <c r="A568" s="0" t="s">
        <v>870</v>
      </c>
    </row>
    <row r="569" customFormat="false" ht="12.8" hidden="false" customHeight="false" outlineLevel="0" collapsed="false">
      <c r="A569" s="0" t="s">
        <v>871</v>
      </c>
    </row>
    <row r="570" customFormat="false" ht="12.8" hidden="false" customHeight="false" outlineLevel="0" collapsed="false">
      <c r="A570" s="0" t="s">
        <v>872</v>
      </c>
    </row>
    <row r="571" customFormat="false" ht="12.8" hidden="false" customHeight="false" outlineLevel="0" collapsed="false">
      <c r="A571" s="0" t="s">
        <v>873</v>
      </c>
    </row>
    <row r="572" customFormat="false" ht="12.8" hidden="false" customHeight="false" outlineLevel="0" collapsed="false">
      <c r="A572" s="0" t="s">
        <v>874</v>
      </c>
    </row>
    <row r="573" customFormat="false" ht="12.8" hidden="false" customHeight="false" outlineLevel="0" collapsed="false">
      <c r="A573" s="0" t="s">
        <v>875</v>
      </c>
      <c r="B573" s="0" t="s">
        <v>876</v>
      </c>
      <c r="C573" s="0" t="s">
        <v>877</v>
      </c>
      <c r="D573" s="0" t="s">
        <v>878</v>
      </c>
    </row>
    <row r="574" customFormat="false" ht="12.8" hidden="false" customHeight="false" outlineLevel="0" collapsed="false">
      <c r="A574" s="0" t="s">
        <v>879</v>
      </c>
      <c r="B574" s="0" t="s">
        <v>880</v>
      </c>
    </row>
    <row r="575" customFormat="false" ht="12.8" hidden="false" customHeight="false" outlineLevel="0" collapsed="false">
      <c r="A575" s="0" t="s">
        <v>881</v>
      </c>
    </row>
    <row r="576" customFormat="false" ht="12.8" hidden="false" customHeight="false" outlineLevel="0" collapsed="false">
      <c r="A576" s="0" t="s">
        <v>882</v>
      </c>
      <c r="B576" s="0" t="s">
        <v>883</v>
      </c>
    </row>
    <row r="577" customFormat="false" ht="12.8" hidden="false" customHeight="false" outlineLevel="0" collapsed="false">
      <c r="A577" s="0" t="s">
        <v>884</v>
      </c>
      <c r="B577" s="0" t="s">
        <v>885</v>
      </c>
    </row>
    <row r="578" customFormat="false" ht="12.8" hidden="false" customHeight="false" outlineLevel="0" collapsed="false">
      <c r="A578" s="0" t="s">
        <v>886</v>
      </c>
      <c r="B578" s="0" t="s">
        <v>887</v>
      </c>
      <c r="C578" s="0" t="s">
        <v>888</v>
      </c>
    </row>
    <row r="579" customFormat="false" ht="12.8" hidden="false" customHeight="false" outlineLevel="0" collapsed="false">
      <c r="A579" s="0" t="s">
        <v>889</v>
      </c>
    </row>
    <row r="580" customFormat="false" ht="12.8" hidden="false" customHeight="false" outlineLevel="0" collapsed="false">
      <c r="A580" s="0" t="s">
        <v>890</v>
      </c>
    </row>
    <row r="581" customFormat="false" ht="12.8" hidden="false" customHeight="false" outlineLevel="0" collapsed="false">
      <c r="A581" s="0" t="s">
        <v>891</v>
      </c>
    </row>
    <row r="582" customFormat="false" ht="12.8" hidden="false" customHeight="false" outlineLevel="0" collapsed="false">
      <c r="A582" s="0" t="s">
        <v>892</v>
      </c>
      <c r="B582" s="0" t="s">
        <v>893</v>
      </c>
    </row>
    <row r="583" customFormat="false" ht="12.8" hidden="false" customHeight="false" outlineLevel="0" collapsed="false">
      <c r="A583" s="0" t="s">
        <v>894</v>
      </c>
    </row>
    <row r="584" customFormat="false" ht="12.8" hidden="false" customHeight="false" outlineLevel="0" collapsed="false">
      <c r="A584" s="0" t="s">
        <v>895</v>
      </c>
    </row>
    <row r="585" customFormat="false" ht="12.8" hidden="false" customHeight="false" outlineLevel="0" collapsed="false">
      <c r="A585" s="0" t="s">
        <v>896</v>
      </c>
      <c r="B585" s="0" t="s">
        <v>897</v>
      </c>
    </row>
    <row r="586" customFormat="false" ht="12.8" hidden="false" customHeight="false" outlineLevel="0" collapsed="false">
      <c r="A586" s="0" t="s">
        <v>898</v>
      </c>
    </row>
    <row r="587" customFormat="false" ht="12.8" hidden="false" customHeight="false" outlineLevel="0" collapsed="false">
      <c r="A587" s="0" t="s">
        <v>899</v>
      </c>
    </row>
    <row r="588" customFormat="false" ht="12.8" hidden="false" customHeight="false" outlineLevel="0" collapsed="false">
      <c r="A588" s="0" t="s">
        <v>900</v>
      </c>
    </row>
    <row r="589" customFormat="false" ht="12.8" hidden="false" customHeight="false" outlineLevel="0" collapsed="false">
      <c r="A589" s="0" t="s">
        <v>901</v>
      </c>
    </row>
    <row r="590" customFormat="false" ht="12.8" hidden="false" customHeight="false" outlineLevel="0" collapsed="false">
      <c r="A590" s="0" t="s">
        <v>902</v>
      </c>
    </row>
    <row r="591" customFormat="false" ht="12.8" hidden="false" customHeight="false" outlineLevel="0" collapsed="false">
      <c r="A591" s="0" t="s">
        <v>903</v>
      </c>
      <c r="B591" s="0" t="s">
        <v>904</v>
      </c>
    </row>
    <row r="592" customFormat="false" ht="12.8" hidden="false" customHeight="false" outlineLevel="0" collapsed="false">
      <c r="A592" s="0" t="s">
        <v>905</v>
      </c>
    </row>
    <row r="593" customFormat="false" ht="12.8" hidden="false" customHeight="false" outlineLevel="0" collapsed="false">
      <c r="A593" s="0" t="s">
        <v>906</v>
      </c>
    </row>
    <row r="594" customFormat="false" ht="12.8" hidden="false" customHeight="false" outlineLevel="0" collapsed="false">
      <c r="A594" s="0" t="s">
        <v>907</v>
      </c>
    </row>
    <row r="595" customFormat="false" ht="12.8" hidden="false" customHeight="false" outlineLevel="0" collapsed="false">
      <c r="A595" s="0" t="s">
        <v>908</v>
      </c>
      <c r="B595" s="0" t="s">
        <v>909</v>
      </c>
      <c r="C595" s="0" t="s">
        <v>910</v>
      </c>
    </row>
    <row r="596" customFormat="false" ht="12.8" hidden="false" customHeight="false" outlineLevel="0" collapsed="false">
      <c r="A596" s="0" t="s">
        <v>911</v>
      </c>
    </row>
    <row r="597" customFormat="false" ht="12.8" hidden="false" customHeight="false" outlineLevel="0" collapsed="false">
      <c r="A597" s="0" t="s">
        <v>912</v>
      </c>
    </row>
    <row r="598" customFormat="false" ht="12.8" hidden="false" customHeight="false" outlineLevel="0" collapsed="false">
      <c r="A598" s="0" t="s">
        <v>913</v>
      </c>
      <c r="B598" s="0" t="s">
        <v>914</v>
      </c>
    </row>
    <row r="599" customFormat="false" ht="12.8" hidden="false" customHeight="false" outlineLevel="0" collapsed="false">
      <c r="A599" s="0" t="s">
        <v>915</v>
      </c>
    </row>
    <row r="600" customFormat="false" ht="12.8" hidden="false" customHeight="false" outlineLevel="0" collapsed="false">
      <c r="A600" s="0" t="s">
        <v>916</v>
      </c>
    </row>
    <row r="601" customFormat="false" ht="12.8" hidden="false" customHeight="false" outlineLevel="0" collapsed="false">
      <c r="A601" s="0" t="s">
        <v>917</v>
      </c>
    </row>
    <row r="602" customFormat="false" ht="12.8" hidden="false" customHeight="false" outlineLevel="0" collapsed="false">
      <c r="A602" s="0" t="s">
        <v>918</v>
      </c>
    </row>
    <row r="603" customFormat="false" ht="12.8" hidden="false" customHeight="false" outlineLevel="0" collapsed="false">
      <c r="A603" s="0" t="s">
        <v>919</v>
      </c>
    </row>
    <row r="604" customFormat="false" ht="12.8" hidden="false" customHeight="false" outlineLevel="0" collapsed="false">
      <c r="A604" s="0" t="s">
        <v>920</v>
      </c>
    </row>
    <row r="605" customFormat="false" ht="12.8" hidden="false" customHeight="false" outlineLevel="0" collapsed="false">
      <c r="A605" s="0" t="s">
        <v>921</v>
      </c>
    </row>
    <row r="606" customFormat="false" ht="12.8" hidden="false" customHeight="false" outlineLevel="0" collapsed="false">
      <c r="A606" s="0" t="s">
        <v>922</v>
      </c>
    </row>
    <row r="607" customFormat="false" ht="12.8" hidden="false" customHeight="false" outlineLevel="0" collapsed="false">
      <c r="A607" s="0" t="s">
        <v>923</v>
      </c>
    </row>
    <row r="608" customFormat="false" ht="12.8" hidden="false" customHeight="false" outlineLevel="0" collapsed="false">
      <c r="A608" s="0" t="s">
        <v>924</v>
      </c>
    </row>
    <row r="609" customFormat="false" ht="12.8" hidden="false" customHeight="false" outlineLevel="0" collapsed="false">
      <c r="A609" s="0" t="s">
        <v>925</v>
      </c>
    </row>
    <row r="610" customFormat="false" ht="12.8" hidden="false" customHeight="false" outlineLevel="0" collapsed="false">
      <c r="A610" s="0" t="s">
        <v>926</v>
      </c>
    </row>
    <row r="611" customFormat="false" ht="12.8" hidden="false" customHeight="false" outlineLevel="0" collapsed="false">
      <c r="A611" s="0" t="s">
        <v>927</v>
      </c>
    </row>
    <row r="612" customFormat="false" ht="12.8" hidden="false" customHeight="false" outlineLevel="0" collapsed="false">
      <c r="A612" s="0" t="s">
        <v>928</v>
      </c>
    </row>
    <row r="613" customFormat="false" ht="12.8" hidden="false" customHeight="false" outlineLevel="0" collapsed="false">
      <c r="A613" s="0" t="s">
        <v>929</v>
      </c>
    </row>
    <row r="614" customFormat="false" ht="12.8" hidden="false" customHeight="false" outlineLevel="0" collapsed="false">
      <c r="A614" s="0" t="s">
        <v>915</v>
      </c>
    </row>
    <row r="615" customFormat="false" ht="12.8" hidden="false" customHeight="false" outlineLevel="0" collapsed="false">
      <c r="A615" s="0" t="s">
        <v>916</v>
      </c>
    </row>
    <row r="616" customFormat="false" ht="12.8" hidden="false" customHeight="false" outlineLevel="0" collapsed="false">
      <c r="A616" s="0" t="s">
        <v>930</v>
      </c>
      <c r="B616" s="0" t="s">
        <v>931</v>
      </c>
    </row>
    <row r="617" customFormat="false" ht="12.8" hidden="false" customHeight="false" outlineLevel="0" collapsed="false">
      <c r="A617" s="0" t="s">
        <v>932</v>
      </c>
    </row>
    <row r="618" customFormat="false" ht="12.8" hidden="false" customHeight="false" outlineLevel="0" collapsed="false">
      <c r="A618" s="0" t="s">
        <v>933</v>
      </c>
    </row>
    <row r="619" customFormat="false" ht="12.8" hidden="false" customHeight="false" outlineLevel="0" collapsed="false">
      <c r="A619" s="0" t="s">
        <v>934</v>
      </c>
    </row>
    <row r="620" customFormat="false" ht="12.8" hidden="false" customHeight="false" outlineLevel="0" collapsed="false">
      <c r="A620" s="0" t="s">
        <v>935</v>
      </c>
    </row>
    <row r="621" customFormat="false" ht="12.8" hidden="false" customHeight="false" outlineLevel="0" collapsed="false">
      <c r="A621" s="0" t="s">
        <v>936</v>
      </c>
    </row>
    <row r="622" customFormat="false" ht="12.8" hidden="false" customHeight="false" outlineLevel="0" collapsed="false">
      <c r="A622" s="0" t="s">
        <v>937</v>
      </c>
    </row>
    <row r="623" customFormat="false" ht="12.8" hidden="false" customHeight="false" outlineLevel="0" collapsed="false">
      <c r="A623" s="0" t="s">
        <v>938</v>
      </c>
    </row>
    <row r="624" customFormat="false" ht="12.8" hidden="false" customHeight="false" outlineLevel="0" collapsed="false">
      <c r="A624" s="0" t="s">
        <v>939</v>
      </c>
      <c r="B624" s="0" t="s">
        <v>940</v>
      </c>
      <c r="C624" s="0" t="s">
        <v>941</v>
      </c>
    </row>
    <row r="625" customFormat="false" ht="12.8" hidden="false" customHeight="false" outlineLevel="0" collapsed="false">
      <c r="A625" s="0" t="s">
        <v>942</v>
      </c>
      <c r="B625" s="0" t="s">
        <v>943</v>
      </c>
    </row>
    <row r="626" customFormat="false" ht="12.8" hidden="false" customHeight="false" outlineLevel="0" collapsed="false">
      <c r="A626" s="0" t="s">
        <v>944</v>
      </c>
      <c r="B626" s="0" t="s">
        <v>945</v>
      </c>
    </row>
    <row r="627" customFormat="false" ht="12.8" hidden="false" customHeight="false" outlineLevel="0" collapsed="false">
      <c r="A627" s="0" t="s">
        <v>946</v>
      </c>
    </row>
    <row r="628" customFormat="false" ht="12.8" hidden="false" customHeight="false" outlineLevel="0" collapsed="false">
      <c r="A628" s="0" t="s">
        <v>947</v>
      </c>
    </row>
    <row r="629" customFormat="false" ht="12.8" hidden="false" customHeight="false" outlineLevel="0" collapsed="false">
      <c r="A629" s="0" t="s">
        <v>948</v>
      </c>
    </row>
    <row r="630" customFormat="false" ht="12.8" hidden="false" customHeight="false" outlineLevel="0" collapsed="false">
      <c r="A630" s="0" t="s">
        <v>949</v>
      </c>
    </row>
    <row r="631" customFormat="false" ht="12.8" hidden="false" customHeight="false" outlineLevel="0" collapsed="false">
      <c r="A631" s="0" t="s">
        <v>950</v>
      </c>
      <c r="B631" s="0" t="s">
        <v>951</v>
      </c>
      <c r="C631" s="0" t="s">
        <v>952</v>
      </c>
      <c r="D631" s="0" t="s">
        <v>953</v>
      </c>
    </row>
    <row r="632" customFormat="false" ht="12.8" hidden="false" customHeight="false" outlineLevel="0" collapsed="false">
      <c r="A632" s="0" t="s">
        <v>954</v>
      </c>
    </row>
    <row r="633" customFormat="false" ht="12.8" hidden="false" customHeight="false" outlineLevel="0" collapsed="false">
      <c r="A633" s="0" t="s">
        <v>955</v>
      </c>
    </row>
    <row r="634" customFormat="false" ht="12.8" hidden="false" customHeight="false" outlineLevel="0" collapsed="false">
      <c r="A634" s="0" t="s">
        <v>956</v>
      </c>
    </row>
    <row r="635" customFormat="false" ht="12.8" hidden="false" customHeight="false" outlineLevel="0" collapsed="false">
      <c r="A635" s="0" t="s">
        <v>957</v>
      </c>
    </row>
    <row r="636" customFormat="false" ht="12.8" hidden="false" customHeight="false" outlineLevel="0" collapsed="false">
      <c r="A636" s="0" t="s">
        <v>958</v>
      </c>
      <c r="B636" s="0" t="s">
        <v>959</v>
      </c>
      <c r="C636" s="0" t="s">
        <v>960</v>
      </c>
    </row>
    <row r="637" customFormat="false" ht="12.8" hidden="false" customHeight="false" outlineLevel="0" collapsed="false">
      <c r="A637" s="0" t="s">
        <v>961</v>
      </c>
    </row>
    <row r="638" customFormat="false" ht="12.8" hidden="false" customHeight="false" outlineLevel="0" collapsed="false">
      <c r="A638" s="0" t="s">
        <v>962</v>
      </c>
    </row>
    <row r="639" customFormat="false" ht="12.8" hidden="false" customHeight="false" outlineLevel="0" collapsed="false">
      <c r="A639" s="0" t="s">
        <v>963</v>
      </c>
    </row>
    <row r="640" customFormat="false" ht="12.8" hidden="false" customHeight="false" outlineLevel="0" collapsed="false">
      <c r="A640" s="0" t="s">
        <v>964</v>
      </c>
    </row>
    <row r="641" customFormat="false" ht="12.8" hidden="false" customHeight="false" outlineLevel="0" collapsed="false">
      <c r="A641" s="0" t="s">
        <v>965</v>
      </c>
    </row>
    <row r="642" customFormat="false" ht="12.8" hidden="false" customHeight="false" outlineLevel="0" collapsed="false">
      <c r="A642" s="0" t="s">
        <v>966</v>
      </c>
    </row>
    <row r="643" customFormat="false" ht="12.8" hidden="false" customHeight="false" outlineLevel="0" collapsed="false">
      <c r="A643" s="0" t="s">
        <v>967</v>
      </c>
      <c r="B643" s="0" t="s">
        <v>968</v>
      </c>
    </row>
    <row r="644" customFormat="false" ht="12.8" hidden="false" customHeight="false" outlineLevel="0" collapsed="false">
      <c r="A644" s="0" t="s">
        <v>969</v>
      </c>
    </row>
    <row r="645" customFormat="false" ht="12.8" hidden="false" customHeight="false" outlineLevel="0" collapsed="false">
      <c r="A645" s="0" t="s">
        <v>970</v>
      </c>
      <c r="B645" s="0" t="s">
        <v>971</v>
      </c>
      <c r="C645" s="0" t="s">
        <v>972</v>
      </c>
    </row>
    <row r="646" customFormat="false" ht="12.8" hidden="false" customHeight="false" outlineLevel="0" collapsed="false">
      <c r="A646" s="0" t="s">
        <v>973</v>
      </c>
    </row>
    <row r="647" customFormat="false" ht="12.8" hidden="false" customHeight="false" outlineLevel="0" collapsed="false">
      <c r="A647" s="0" t="s">
        <v>974</v>
      </c>
    </row>
    <row r="648" customFormat="false" ht="12.8" hidden="false" customHeight="false" outlineLevel="0" collapsed="false">
      <c r="A648" s="0" t="s">
        <v>975</v>
      </c>
      <c r="B648" s="0" t="s">
        <v>976</v>
      </c>
      <c r="C648" s="0" t="s">
        <v>977</v>
      </c>
    </row>
    <row r="649" customFormat="false" ht="12.8" hidden="false" customHeight="false" outlineLevel="0" collapsed="false">
      <c r="A649" s="0" t="s">
        <v>978</v>
      </c>
      <c r="B649" s="0" t="s">
        <v>979</v>
      </c>
      <c r="C649" s="0" t="s">
        <v>980</v>
      </c>
      <c r="D649" s="0" t="s">
        <v>981</v>
      </c>
      <c r="E649" s="0" t="s">
        <v>982</v>
      </c>
      <c r="F649" s="0" t="s">
        <v>983</v>
      </c>
      <c r="G649" s="0" t="s">
        <v>984</v>
      </c>
      <c r="H649" s="0" t="s">
        <v>985</v>
      </c>
    </row>
    <row r="650" customFormat="false" ht="12.8" hidden="false" customHeight="false" outlineLevel="0" collapsed="false">
      <c r="A650" s="0" t="s">
        <v>986</v>
      </c>
    </row>
    <row r="651" customFormat="false" ht="12.8" hidden="false" customHeight="false" outlineLevel="0" collapsed="false">
      <c r="A651" s="0" t="s">
        <v>987</v>
      </c>
    </row>
    <row r="652" customFormat="false" ht="12.8" hidden="false" customHeight="false" outlineLevel="0" collapsed="false">
      <c r="A652" s="0" t="s">
        <v>988</v>
      </c>
    </row>
    <row r="653" customFormat="false" ht="12.8" hidden="false" customHeight="false" outlineLevel="0" collapsed="false">
      <c r="A653" s="0" t="s">
        <v>989</v>
      </c>
    </row>
    <row r="654" customFormat="false" ht="12.8" hidden="false" customHeight="false" outlineLevel="0" collapsed="false">
      <c r="A654" s="0" t="s">
        <v>990</v>
      </c>
    </row>
    <row r="655" customFormat="false" ht="12.8" hidden="false" customHeight="false" outlineLevel="0" collapsed="false">
      <c r="A655" s="0" t="s">
        <v>991</v>
      </c>
      <c r="B655" s="0" t="s">
        <v>992</v>
      </c>
      <c r="C655" s="0" t="s">
        <v>993</v>
      </c>
      <c r="D655" s="0" t="s">
        <v>994</v>
      </c>
    </row>
    <row r="656" customFormat="false" ht="12.8" hidden="false" customHeight="false" outlineLevel="0" collapsed="false">
      <c r="A656" s="0" t="s">
        <v>995</v>
      </c>
      <c r="B656" s="0" t="s">
        <v>996</v>
      </c>
      <c r="C656" s="0" t="s">
        <v>997</v>
      </c>
    </row>
    <row r="657" customFormat="false" ht="12.8" hidden="false" customHeight="false" outlineLevel="0" collapsed="false">
      <c r="A657" s="0" t="s">
        <v>998</v>
      </c>
    </row>
    <row r="658" customFormat="false" ht="12.8" hidden="false" customHeight="false" outlineLevel="0" collapsed="false">
      <c r="A658" s="0" t="s">
        <v>999</v>
      </c>
      <c r="B658" s="0" t="s">
        <v>1000</v>
      </c>
    </row>
    <row r="659" customFormat="false" ht="12.8" hidden="false" customHeight="false" outlineLevel="0" collapsed="false">
      <c r="A659" s="0" t="s">
        <v>1001</v>
      </c>
    </row>
    <row r="660" customFormat="false" ht="12.8" hidden="false" customHeight="false" outlineLevel="0" collapsed="false">
      <c r="A660" s="0" t="s">
        <v>1001</v>
      </c>
    </row>
    <row r="661" customFormat="false" ht="12.8" hidden="false" customHeight="false" outlineLevel="0" collapsed="false">
      <c r="A661" s="0" t="s">
        <v>1002</v>
      </c>
    </row>
    <row r="662" customFormat="false" ht="12.8" hidden="false" customHeight="false" outlineLevel="0" collapsed="false">
      <c r="A662" s="0" t="s">
        <v>1003</v>
      </c>
      <c r="B662" s="0" t="s">
        <v>1004</v>
      </c>
      <c r="C662" s="0" t="s">
        <v>1005</v>
      </c>
      <c r="D662" s="0" t="s">
        <v>1006</v>
      </c>
    </row>
    <row r="663" customFormat="false" ht="12.8" hidden="false" customHeight="false" outlineLevel="0" collapsed="false">
      <c r="A663" s="0" t="s">
        <v>1007</v>
      </c>
    </row>
    <row r="664" customFormat="false" ht="12.8" hidden="false" customHeight="false" outlineLevel="0" collapsed="false">
      <c r="A664" s="0" t="s">
        <v>1008</v>
      </c>
    </row>
    <row r="665" customFormat="false" ht="12.8" hidden="false" customHeight="false" outlineLevel="0" collapsed="false">
      <c r="A665" s="0" t="s">
        <v>1009</v>
      </c>
    </row>
    <row r="667" customFormat="false" ht="12.8" hidden="false" customHeight="false" outlineLevel="0" collapsed="false">
      <c r="A667" s="0" t="s">
        <v>1010</v>
      </c>
      <c r="B667" s="0" t="s">
        <v>1011</v>
      </c>
      <c r="C667" s="0" t="s">
        <v>1012</v>
      </c>
      <c r="E667" s="0" t="s">
        <v>1013</v>
      </c>
      <c r="F667" s="0" t="s">
        <v>1014</v>
      </c>
    </row>
    <row r="668" customFormat="false" ht="12.8" hidden="false" customHeight="false" outlineLevel="0" collapsed="false">
      <c r="A668" s="0" t="s">
        <v>1015</v>
      </c>
      <c r="B668" s="0" t="s">
        <v>1016</v>
      </c>
      <c r="C668" s="0" t="s">
        <v>1017</v>
      </c>
      <c r="D668" s="0" t="s">
        <v>1018</v>
      </c>
      <c r="E668" s="0" t="s">
        <v>1019</v>
      </c>
    </row>
    <row r="669" customFormat="false" ht="12.8" hidden="false" customHeight="false" outlineLevel="0" collapsed="false">
      <c r="A669" s="0" t="s">
        <v>1020</v>
      </c>
    </row>
    <row r="670" customFormat="false" ht="12.8" hidden="false" customHeight="false" outlineLevel="0" collapsed="false">
      <c r="A670" s="0" t="s">
        <v>1021</v>
      </c>
    </row>
    <row r="671" customFormat="false" ht="12.8" hidden="false" customHeight="false" outlineLevel="0" collapsed="false">
      <c r="A671" s="0" t="s">
        <v>1022</v>
      </c>
      <c r="B671" s="0" t="s">
        <v>1023</v>
      </c>
    </row>
    <row r="672" customFormat="false" ht="12.8" hidden="false" customHeight="false" outlineLevel="0" collapsed="false">
      <c r="A672" s="0" t="s">
        <v>1024</v>
      </c>
    </row>
    <row r="673" customFormat="false" ht="12.8" hidden="false" customHeight="false" outlineLevel="0" collapsed="false">
      <c r="A673" s="0" t="s">
        <v>1025</v>
      </c>
    </row>
    <row r="674" customFormat="false" ht="12.8" hidden="false" customHeight="false" outlineLevel="0" collapsed="false">
      <c r="A674" s="0" t="s">
        <v>1026</v>
      </c>
    </row>
    <row r="675" customFormat="false" ht="12.8" hidden="false" customHeight="false" outlineLevel="0" collapsed="false">
      <c r="A675" s="0" t="s">
        <v>1027</v>
      </c>
    </row>
    <row r="676" customFormat="false" ht="12.8" hidden="false" customHeight="false" outlineLevel="0" collapsed="false">
      <c r="A676" s="0" t="s">
        <v>1028</v>
      </c>
      <c r="B676" s="0" t="s">
        <v>1029</v>
      </c>
    </row>
    <row r="677" customFormat="false" ht="12.8" hidden="false" customHeight="false" outlineLevel="0" collapsed="false">
      <c r="A677" s="0" t="s">
        <v>1030</v>
      </c>
    </row>
    <row r="678" customFormat="false" ht="12.8" hidden="false" customHeight="false" outlineLevel="0" collapsed="false">
      <c r="A678" s="0" t="s">
        <v>1031</v>
      </c>
    </row>
    <row r="679" customFormat="false" ht="12.8" hidden="false" customHeight="false" outlineLevel="0" collapsed="false">
      <c r="A679" s="0" t="s">
        <v>1032</v>
      </c>
    </row>
    <row r="680" customFormat="false" ht="12.8" hidden="false" customHeight="false" outlineLevel="0" collapsed="false">
      <c r="A680" s="0" t="s">
        <v>1033</v>
      </c>
      <c r="B680" s="0" t="s">
        <v>1034</v>
      </c>
    </row>
    <row r="681" customFormat="false" ht="12.8" hidden="false" customHeight="false" outlineLevel="0" collapsed="false">
      <c r="A681" s="0" t="s">
        <v>1035</v>
      </c>
    </row>
    <row r="682" customFormat="false" ht="12.8" hidden="false" customHeight="false" outlineLevel="0" collapsed="false">
      <c r="A682" s="0" t="s">
        <v>1036</v>
      </c>
    </row>
    <row r="683" customFormat="false" ht="12.8" hidden="false" customHeight="false" outlineLevel="0" collapsed="false">
      <c r="A683" s="0" t="s">
        <v>1037</v>
      </c>
    </row>
    <row r="684" customFormat="false" ht="12.8" hidden="false" customHeight="false" outlineLevel="0" collapsed="false">
      <c r="A684" s="0" t="s">
        <v>1038</v>
      </c>
    </row>
    <row r="685" customFormat="false" ht="12.8" hidden="false" customHeight="false" outlineLevel="0" collapsed="false">
      <c r="A685" s="0" t="s">
        <v>1039</v>
      </c>
    </row>
    <row r="686" customFormat="false" ht="12.8" hidden="false" customHeight="false" outlineLevel="0" collapsed="false">
      <c r="A686" s="0" t="s">
        <v>1040</v>
      </c>
    </row>
    <row r="687" customFormat="false" ht="12.8" hidden="false" customHeight="false" outlineLevel="0" collapsed="false">
      <c r="A687" s="0" t="s">
        <v>1041</v>
      </c>
    </row>
    <row r="688" customFormat="false" ht="12.8" hidden="false" customHeight="false" outlineLevel="0" collapsed="false">
      <c r="A688" s="0" t="s">
        <v>1042</v>
      </c>
    </row>
    <row r="689" customFormat="false" ht="12.8" hidden="false" customHeight="false" outlineLevel="0" collapsed="false">
      <c r="A689" s="0" t="s">
        <v>1043</v>
      </c>
      <c r="B689" s="0" t="s">
        <v>1044</v>
      </c>
    </row>
    <row r="690" customFormat="false" ht="12.8" hidden="false" customHeight="false" outlineLevel="0" collapsed="false">
      <c r="A690" s="0" t="s">
        <v>1045</v>
      </c>
    </row>
    <row r="691" customFormat="false" ht="12.8" hidden="false" customHeight="false" outlineLevel="0" collapsed="false">
      <c r="A691" s="0" t="s">
        <v>1046</v>
      </c>
    </row>
    <row r="692" customFormat="false" ht="12.8" hidden="false" customHeight="false" outlineLevel="0" collapsed="false">
      <c r="A692" s="0" t="s">
        <v>1047</v>
      </c>
    </row>
    <row r="693" customFormat="false" ht="12.8" hidden="false" customHeight="false" outlineLevel="0" collapsed="false">
      <c r="A693" s="0" t="s">
        <v>1048</v>
      </c>
    </row>
    <row r="694" customFormat="false" ht="12.8" hidden="false" customHeight="false" outlineLevel="0" collapsed="false">
      <c r="A694" s="0" t="s">
        <v>1049</v>
      </c>
    </row>
    <row r="695" customFormat="false" ht="12.8" hidden="false" customHeight="false" outlineLevel="0" collapsed="false">
      <c r="A695" s="0" t="s">
        <v>1050</v>
      </c>
    </row>
    <row r="696" customFormat="false" ht="12.8" hidden="false" customHeight="false" outlineLevel="0" collapsed="false">
      <c r="A696" s="0" t="s">
        <v>1051</v>
      </c>
    </row>
    <row r="697" customFormat="false" ht="12.8" hidden="false" customHeight="false" outlineLevel="0" collapsed="false">
      <c r="A697" s="0" t="s">
        <v>1052</v>
      </c>
      <c r="B697" s="0" t="s">
        <v>1053</v>
      </c>
    </row>
    <row r="698" customFormat="false" ht="12.8" hidden="false" customHeight="false" outlineLevel="0" collapsed="false">
      <c r="A698" s="0" t="s">
        <v>1054</v>
      </c>
      <c r="B698" s="0" t="s">
        <v>1055</v>
      </c>
    </row>
    <row r="699" customFormat="false" ht="12.8" hidden="false" customHeight="false" outlineLevel="0" collapsed="false">
      <c r="A699" s="0" t="s">
        <v>1056</v>
      </c>
    </row>
    <row r="700" customFormat="false" ht="12.8" hidden="false" customHeight="false" outlineLevel="0" collapsed="false">
      <c r="A700" s="0" t="s">
        <v>1057</v>
      </c>
      <c r="B700" s="0" t="s">
        <v>1058</v>
      </c>
      <c r="C700" s="0" t="s">
        <v>1059</v>
      </c>
    </row>
    <row r="701" customFormat="false" ht="12.8" hidden="false" customHeight="false" outlineLevel="0" collapsed="false">
      <c r="A701" s="0" t="s">
        <v>1060</v>
      </c>
    </row>
    <row r="702" customFormat="false" ht="12.8" hidden="false" customHeight="false" outlineLevel="0" collapsed="false">
      <c r="A702" s="0" t="s">
        <v>1061</v>
      </c>
    </row>
    <row r="703" customFormat="false" ht="12.8" hidden="false" customHeight="false" outlineLevel="0" collapsed="false">
      <c r="A703" s="0" t="s">
        <v>1062</v>
      </c>
      <c r="B703" s="0" t="s">
        <v>1063</v>
      </c>
    </row>
    <row r="704" customFormat="false" ht="12.8" hidden="false" customHeight="false" outlineLevel="0" collapsed="false">
      <c r="A704" s="0" t="s">
        <v>1064</v>
      </c>
    </row>
    <row r="705" customFormat="false" ht="12.8" hidden="false" customHeight="false" outlineLevel="0" collapsed="false">
      <c r="A705" s="0" t="s">
        <v>1065</v>
      </c>
    </row>
    <row r="706" customFormat="false" ht="12.8" hidden="false" customHeight="false" outlineLevel="0" collapsed="false">
      <c r="A706" s="0" t="s">
        <v>1066</v>
      </c>
    </row>
    <row r="707" customFormat="false" ht="12.8" hidden="false" customHeight="false" outlineLevel="0" collapsed="false">
      <c r="A707" s="0" t="s">
        <v>1067</v>
      </c>
    </row>
    <row r="708" customFormat="false" ht="12.8" hidden="false" customHeight="false" outlineLevel="0" collapsed="false">
      <c r="A708" s="0" t="s">
        <v>1068</v>
      </c>
    </row>
    <row r="709" customFormat="false" ht="12.8" hidden="false" customHeight="false" outlineLevel="0" collapsed="false">
      <c r="A709" s="0" t="s">
        <v>1069</v>
      </c>
      <c r="B709" s="0" t="s">
        <v>1070</v>
      </c>
    </row>
    <row r="710" customFormat="false" ht="12.8" hidden="false" customHeight="false" outlineLevel="0" collapsed="false">
      <c r="A710" s="0" t="s">
        <v>1071</v>
      </c>
    </row>
    <row r="711" customFormat="false" ht="12.8" hidden="false" customHeight="false" outlineLevel="0" collapsed="false">
      <c r="A711" s="0" t="s">
        <v>1072</v>
      </c>
      <c r="B711" s="0" t="s">
        <v>1073</v>
      </c>
      <c r="C711" s="0" t="s">
        <v>1074</v>
      </c>
    </row>
    <row r="712" customFormat="false" ht="12.8" hidden="false" customHeight="false" outlineLevel="0" collapsed="false">
      <c r="A712" s="0" t="s">
        <v>1075</v>
      </c>
      <c r="B712" s="0" t="s">
        <v>1076</v>
      </c>
    </row>
    <row r="713" customFormat="false" ht="12.8" hidden="false" customHeight="false" outlineLevel="0" collapsed="false">
      <c r="A713" s="0" t="s">
        <v>1077</v>
      </c>
    </row>
    <row r="714" customFormat="false" ht="12.8" hidden="false" customHeight="false" outlineLevel="0" collapsed="false">
      <c r="A714" s="0" t="s">
        <v>1078</v>
      </c>
    </row>
    <row r="715" customFormat="false" ht="12.8" hidden="false" customHeight="false" outlineLevel="0" collapsed="false">
      <c r="A715" s="0" t="s">
        <v>1079</v>
      </c>
    </row>
    <row r="716" customFormat="false" ht="12.8" hidden="false" customHeight="false" outlineLevel="0" collapsed="false">
      <c r="A716" s="0" t="s">
        <v>1080</v>
      </c>
    </row>
    <row r="717" customFormat="false" ht="12.8" hidden="false" customHeight="false" outlineLevel="0" collapsed="false">
      <c r="A717" s="0" t="s">
        <v>1081</v>
      </c>
    </row>
    <row r="718" customFormat="false" ht="12.8" hidden="false" customHeight="false" outlineLevel="0" collapsed="false">
      <c r="A718" s="0" t="s">
        <v>1082</v>
      </c>
    </row>
    <row r="719" customFormat="false" ht="12.8" hidden="false" customHeight="false" outlineLevel="0" collapsed="false">
      <c r="A719" s="0" t="s">
        <v>1083</v>
      </c>
    </row>
    <row r="720" customFormat="false" ht="12.8" hidden="false" customHeight="false" outlineLevel="0" collapsed="false">
      <c r="A720" s="0" t="s">
        <v>1084</v>
      </c>
      <c r="B720" s="0" t="s">
        <v>1085</v>
      </c>
      <c r="C720" s="0" t="s">
        <v>1086</v>
      </c>
    </row>
    <row r="721" customFormat="false" ht="12.8" hidden="false" customHeight="false" outlineLevel="0" collapsed="false">
      <c r="A721" s="0" t="s">
        <v>1087</v>
      </c>
      <c r="B721" s="0" t="s">
        <v>1088</v>
      </c>
    </row>
    <row r="722" customFormat="false" ht="12.8" hidden="false" customHeight="false" outlineLevel="0" collapsed="false">
      <c r="A722" s="0" t="s">
        <v>1089</v>
      </c>
    </row>
    <row r="723" customFormat="false" ht="12.8" hidden="false" customHeight="false" outlineLevel="0" collapsed="false">
      <c r="A723" s="0" t="s">
        <v>1090</v>
      </c>
    </row>
    <row r="724" customFormat="false" ht="12.8" hidden="false" customHeight="false" outlineLevel="0" collapsed="false">
      <c r="A724" s="0" t="s">
        <v>1091</v>
      </c>
      <c r="B724" s="0" t="s">
        <v>1092</v>
      </c>
    </row>
    <row r="725" customFormat="false" ht="12.8" hidden="false" customHeight="false" outlineLevel="0" collapsed="false">
      <c r="A725" s="0" t="s">
        <v>1093</v>
      </c>
    </row>
    <row r="726" customFormat="false" ht="12.8" hidden="false" customHeight="false" outlineLevel="0" collapsed="false">
      <c r="A726" s="0" t="s">
        <v>1094</v>
      </c>
      <c r="B726" s="0" t="s">
        <v>1095</v>
      </c>
      <c r="C726" s="0" t="s">
        <v>1096</v>
      </c>
      <c r="D726" s="0" t="s">
        <v>1097</v>
      </c>
    </row>
    <row r="727" customFormat="false" ht="12.8" hidden="false" customHeight="false" outlineLevel="0" collapsed="false">
      <c r="A727" s="0" t="s">
        <v>1098</v>
      </c>
      <c r="B727" s="0" t="s">
        <v>1099</v>
      </c>
    </row>
    <row r="728" customFormat="false" ht="12.8" hidden="false" customHeight="false" outlineLevel="0" collapsed="false">
      <c r="A728" s="0" t="s">
        <v>1100</v>
      </c>
    </row>
    <row r="729" customFormat="false" ht="12.8" hidden="false" customHeight="false" outlineLevel="0" collapsed="false">
      <c r="A729" s="0" t="s">
        <v>1101</v>
      </c>
      <c r="B729" s="0" t="s">
        <v>1102</v>
      </c>
    </row>
    <row r="730" customFormat="false" ht="12.8" hidden="false" customHeight="false" outlineLevel="0" collapsed="false">
      <c r="A730" s="0" t="s">
        <v>1103</v>
      </c>
    </row>
    <row r="731" customFormat="false" ht="12.8" hidden="false" customHeight="false" outlineLevel="0" collapsed="false">
      <c r="A731" s="0" t="s">
        <v>1104</v>
      </c>
      <c r="B731" s="0" t="s">
        <v>1105</v>
      </c>
      <c r="C731" s="0" t="s">
        <v>1106</v>
      </c>
    </row>
    <row r="732" customFormat="false" ht="12.8" hidden="false" customHeight="false" outlineLevel="0" collapsed="false">
      <c r="A732" s="0" t="s">
        <v>1107</v>
      </c>
      <c r="B732" s="0" t="s">
        <v>1108</v>
      </c>
    </row>
    <row r="733" customFormat="false" ht="12.8" hidden="false" customHeight="false" outlineLevel="0" collapsed="false">
      <c r="A733" s="0" t="s">
        <v>1109</v>
      </c>
    </row>
    <row r="734" customFormat="false" ht="12.8" hidden="false" customHeight="false" outlineLevel="0" collapsed="false">
      <c r="A734" s="0" t="s">
        <v>1110</v>
      </c>
    </row>
    <row r="735" customFormat="false" ht="12.8" hidden="false" customHeight="false" outlineLevel="0" collapsed="false">
      <c r="A735" s="0" t="s">
        <v>1111</v>
      </c>
    </row>
    <row r="736" customFormat="false" ht="12.8" hidden="false" customHeight="false" outlineLevel="0" collapsed="false">
      <c r="A736" s="0" t="s">
        <v>1112</v>
      </c>
      <c r="B736" s="0" t="s">
        <v>1113</v>
      </c>
    </row>
    <row r="737" customFormat="false" ht="12.8" hidden="false" customHeight="false" outlineLevel="0" collapsed="false">
      <c r="A737" s="0" t="s">
        <v>1114</v>
      </c>
    </row>
    <row r="738" customFormat="false" ht="12.8" hidden="false" customHeight="false" outlineLevel="0" collapsed="false">
      <c r="A738" s="0" t="s">
        <v>1115</v>
      </c>
    </row>
    <row r="739" customFormat="false" ht="12.8" hidden="false" customHeight="false" outlineLevel="0" collapsed="false">
      <c r="A739" s="0" t="s">
        <v>1116</v>
      </c>
    </row>
    <row r="740" customFormat="false" ht="12.8" hidden="false" customHeight="false" outlineLevel="0" collapsed="false">
      <c r="A740" s="0" t="s">
        <v>1117</v>
      </c>
    </row>
    <row r="741" customFormat="false" ht="12.8" hidden="false" customHeight="false" outlineLevel="0" collapsed="false">
      <c r="A741" s="0" t="s">
        <v>1118</v>
      </c>
    </row>
    <row r="742" customFormat="false" ht="12.8" hidden="false" customHeight="false" outlineLevel="0" collapsed="false">
      <c r="A742" s="0" t="s">
        <v>1119</v>
      </c>
      <c r="B742" s="0" t="s">
        <v>1120</v>
      </c>
      <c r="C742" s="0" t="s">
        <v>1121</v>
      </c>
      <c r="D742" s="0" t="s">
        <v>1122</v>
      </c>
      <c r="E742" s="0" t="s">
        <v>1123</v>
      </c>
      <c r="F742" s="0" t="s">
        <v>1124</v>
      </c>
      <c r="G742" s="0" t="s">
        <v>1125</v>
      </c>
      <c r="H742" s="0" t="s">
        <v>1126</v>
      </c>
    </row>
    <row r="743" customFormat="false" ht="12.8" hidden="false" customHeight="false" outlineLevel="0" collapsed="false">
      <c r="A743" s="0" t="s">
        <v>1127</v>
      </c>
      <c r="B743" s="0" t="s">
        <v>1128</v>
      </c>
      <c r="C743" s="0" t="s">
        <v>1129</v>
      </c>
      <c r="D743" s="0" t="s">
        <v>1130</v>
      </c>
    </row>
    <row r="744" customFormat="false" ht="12.8" hidden="false" customHeight="false" outlineLevel="0" collapsed="false">
      <c r="A744" s="0" t="s">
        <v>1131</v>
      </c>
      <c r="B744" s="0" t="s">
        <v>1132</v>
      </c>
    </row>
    <row r="745" customFormat="false" ht="12.8" hidden="false" customHeight="false" outlineLevel="0" collapsed="false">
      <c r="A745" s="0" t="s">
        <v>1133</v>
      </c>
    </row>
    <row r="746" customFormat="false" ht="12.8" hidden="false" customHeight="false" outlineLevel="0" collapsed="false">
      <c r="A746" s="0" t="s">
        <v>1134</v>
      </c>
      <c r="B746" s="0" t="s">
        <v>1135</v>
      </c>
      <c r="C746" s="0" t="s">
        <v>1136</v>
      </c>
      <c r="D746" s="0" t="s">
        <v>1137</v>
      </c>
      <c r="E746" s="0" t="s">
        <v>1138</v>
      </c>
      <c r="F746" s="0" t="s">
        <v>1139</v>
      </c>
    </row>
    <row r="747" customFormat="false" ht="12.8" hidden="false" customHeight="false" outlineLevel="0" collapsed="false">
      <c r="A747" s="0" t="s">
        <v>1140</v>
      </c>
      <c r="B747" s="0" t="s">
        <v>1141</v>
      </c>
      <c r="C747" s="0" t="s">
        <v>1142</v>
      </c>
    </row>
    <row r="748" customFormat="false" ht="12.8" hidden="false" customHeight="false" outlineLevel="0" collapsed="false">
      <c r="A748" s="0" t="s">
        <v>1143</v>
      </c>
    </row>
    <row r="749" customFormat="false" ht="12.8" hidden="false" customHeight="false" outlineLevel="0" collapsed="false">
      <c r="A749" s="0" t="s">
        <v>1144</v>
      </c>
      <c r="B749" s="0" t="s">
        <v>1145</v>
      </c>
    </row>
    <row r="750" customFormat="false" ht="12.8" hidden="false" customHeight="false" outlineLevel="0" collapsed="false">
      <c r="A750" s="0" t="s">
        <v>1146</v>
      </c>
    </row>
    <row r="751" customFormat="false" ht="12.8" hidden="false" customHeight="false" outlineLevel="0" collapsed="false">
      <c r="A751" s="0" t="s">
        <v>1147</v>
      </c>
      <c r="B751" s="0" t="s">
        <v>1148</v>
      </c>
      <c r="C751" s="0" t="s">
        <v>1149</v>
      </c>
    </row>
    <row r="752" customFormat="false" ht="12.8" hidden="false" customHeight="false" outlineLevel="0" collapsed="false">
      <c r="A752" s="0" t="s">
        <v>1150</v>
      </c>
    </row>
    <row r="753" customFormat="false" ht="12.8" hidden="false" customHeight="false" outlineLevel="0" collapsed="false">
      <c r="A753" s="0" t="s">
        <v>1151</v>
      </c>
    </row>
    <row r="754" customFormat="false" ht="12.8" hidden="false" customHeight="false" outlineLevel="0" collapsed="false">
      <c r="A754" s="0" t="s">
        <v>1152</v>
      </c>
    </row>
    <row r="755" customFormat="false" ht="12.8" hidden="false" customHeight="false" outlineLevel="0" collapsed="false">
      <c r="A755" s="0" t="s">
        <v>1153</v>
      </c>
      <c r="B755" s="0" t="s">
        <v>1154</v>
      </c>
      <c r="C755" s="0" t="s">
        <v>1155</v>
      </c>
    </row>
    <row r="756" customFormat="false" ht="12.8" hidden="false" customHeight="false" outlineLevel="0" collapsed="false">
      <c r="A756" s="0" t="s">
        <v>1156</v>
      </c>
      <c r="B756" s="0" t="s">
        <v>1157</v>
      </c>
      <c r="C756" s="0" t="s">
        <v>1158</v>
      </c>
    </row>
    <row r="757" customFormat="false" ht="12.8" hidden="false" customHeight="false" outlineLevel="0" collapsed="false">
      <c r="A757" s="0" t="s">
        <v>1159</v>
      </c>
    </row>
    <row r="758" customFormat="false" ht="12.8" hidden="false" customHeight="false" outlineLevel="0" collapsed="false">
      <c r="A758" s="0" t="s">
        <v>1160</v>
      </c>
      <c r="B758" s="0" t="s">
        <v>1161</v>
      </c>
    </row>
    <row r="759" customFormat="false" ht="12.8" hidden="false" customHeight="false" outlineLevel="0" collapsed="false">
      <c r="A759" s="0" t="s">
        <v>1162</v>
      </c>
    </row>
    <row r="760" customFormat="false" ht="12.8" hidden="false" customHeight="false" outlineLevel="0" collapsed="false">
      <c r="A760" s="0" t="s">
        <v>1163</v>
      </c>
      <c r="B760" s="0" t="s">
        <v>1164</v>
      </c>
    </row>
    <row r="761" customFormat="false" ht="12.8" hidden="false" customHeight="false" outlineLevel="0" collapsed="false">
      <c r="A761" s="0" t="s">
        <v>1165</v>
      </c>
    </row>
    <row r="762" customFormat="false" ht="12.8" hidden="false" customHeight="false" outlineLevel="0" collapsed="false">
      <c r="A762" s="0" t="s">
        <v>1166</v>
      </c>
    </row>
    <row r="763" customFormat="false" ht="12.8" hidden="false" customHeight="false" outlineLevel="0" collapsed="false">
      <c r="A763" s="0" t="s">
        <v>1167</v>
      </c>
    </row>
    <row r="764" customFormat="false" ht="12.8" hidden="false" customHeight="false" outlineLevel="0" collapsed="false">
      <c r="A764" s="0" t="s">
        <v>1168</v>
      </c>
    </row>
    <row r="765" customFormat="false" ht="12.8" hidden="false" customHeight="false" outlineLevel="0" collapsed="false">
      <c r="A765" s="0" t="s">
        <v>1169</v>
      </c>
    </row>
    <row r="766" customFormat="false" ht="12.8" hidden="false" customHeight="false" outlineLevel="0" collapsed="false">
      <c r="A766" s="0" t="s">
        <v>1170</v>
      </c>
      <c r="B766" s="0" t="s">
        <v>1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